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3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日通报（第十五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三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204</t>
  </si>
  <si>
    <t xml:space="preserve">叶秀芳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t xml:space="preserve">李东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潘明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t xml:space="preserve">4-101</t>
  </si>
  <si>
    <t xml:space="preserve">尹德武</t>
  </si>
  <si>
    <t xml:space="preserve">高晔、刘天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刘海涛</t>
  </si>
  <si>
    <t xml:space="preserve">第一节</t>
  </si>
  <si>
    <t xml:space="preserve">周永强</t>
  </si>
  <si>
    <t xml:space="preserve">邰玉蕾</t>
  </si>
  <si>
    <t xml:space="preserve">5-206</t>
  </si>
  <si>
    <t xml:space="preserve">林大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学</t>
    </r>
  </si>
  <si>
    <t xml:space="preserve">第五节</t>
  </si>
  <si>
    <t xml:space="preserve">7-409</t>
  </si>
  <si>
    <t xml:space="preserve">毕保祥</t>
  </si>
  <si>
    <t xml:space="preserve">4-109</t>
  </si>
  <si>
    <t xml:space="preserve">吴美宁</t>
  </si>
  <si>
    <t xml:space="preserve">李雅斌、熊若滨、郝大帅</t>
  </si>
  <si>
    <t xml:space="preserve">4-105</t>
  </si>
  <si>
    <t xml:space="preserve">徐岩</t>
  </si>
  <si>
    <t xml:space="preserve">胡大志</t>
  </si>
  <si>
    <t xml:space="preserve">5-510</t>
  </si>
  <si>
    <t xml:space="preserve">田一光</t>
  </si>
  <si>
    <t xml:space="preserve">5-306</t>
  </si>
  <si>
    <t xml:space="preserve">宫剑华</t>
  </si>
  <si>
    <t xml:space="preserve">翟兰兰</t>
  </si>
  <si>
    <t xml:space="preserve">徐岩、李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工程及自动化本一</t>
    </r>
  </si>
  <si>
    <t xml:space="preserve">5-311</t>
  </si>
  <si>
    <t xml:space="preserve">曾伟誉、李昂、陈伦</t>
  </si>
  <si>
    <t xml:space="preserve">薛小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工程及自动化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t xml:space="preserve">郑建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t xml:space="preserve">李宁</t>
  </si>
  <si>
    <t xml:space="preserve">5-404</t>
  </si>
  <si>
    <t xml:space="preserve">郑文</t>
  </si>
  <si>
    <t xml:space="preserve">第二节</t>
  </si>
  <si>
    <t xml:space="preserve">5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本一</t>
    </r>
  </si>
  <si>
    <t xml:space="preserve">5-208</t>
  </si>
  <si>
    <t xml:space="preserve">文良起</t>
  </si>
  <si>
    <t xml:space="preserve">乐一步</t>
  </si>
  <si>
    <t xml:space="preserve">朱智豪</t>
  </si>
  <si>
    <t xml:space="preserve">第七节</t>
  </si>
  <si>
    <t xml:space="preserve">4-102</t>
  </si>
  <si>
    <t xml:space="preserve">李东平</t>
  </si>
  <si>
    <t xml:space="preserve">5--515</t>
  </si>
  <si>
    <t xml:space="preserve">夏琦</t>
  </si>
  <si>
    <t xml:space="preserve">4-204</t>
  </si>
  <si>
    <t xml:space="preserve">杨小敏</t>
  </si>
  <si>
    <t xml:space="preserve">刘裕程、王靖衡</t>
  </si>
  <si>
    <t xml:space="preserve">苏忠根</t>
  </si>
  <si>
    <t xml:space="preserve">王靖衡</t>
  </si>
  <si>
    <t xml:space="preserve">钱一龙</t>
  </si>
  <si>
    <t xml:space="preserve">5-211</t>
  </si>
  <si>
    <t xml:space="preserve">薛光明</t>
  </si>
  <si>
    <t xml:space="preserve">励亮、杨加强、朱家焕、刘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5-310</t>
  </si>
  <si>
    <t xml:space="preserve">史文海</t>
  </si>
  <si>
    <t xml:space="preserve">杜琪峰 叶翔 叶圆</t>
  </si>
  <si>
    <t xml:space="preserve">吴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5-411</t>
  </si>
  <si>
    <t xml:space="preserve">郭林</t>
  </si>
  <si>
    <t xml:space="preserve">杨克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5-210</t>
  </si>
  <si>
    <t xml:space="preserve">金丹丽</t>
  </si>
  <si>
    <t xml:space="preserve">周泽磊 方鸣涛 池彧亨 </t>
  </si>
  <si>
    <t xml:space="preserve">曹子阳 王典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卢星进 李如峰 林隆基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5-104</t>
  </si>
  <si>
    <t xml:space="preserve">杨芳</t>
  </si>
  <si>
    <t xml:space="preserve">李凯 郑正奇 楼宗祺 包罗 陈志建 宋永杰 陈泽武 陈松鹤 林文涛 徐仁喜 邓历灶 </t>
  </si>
  <si>
    <t xml:space="preserve">胡秀青</t>
  </si>
  <si>
    <t xml:space="preserve">4-111</t>
  </si>
  <si>
    <t xml:space="preserve">庞淑哲</t>
  </si>
  <si>
    <t xml:space="preserve">许俊辉</t>
  </si>
  <si>
    <t xml:space="preserve">张剑芳</t>
  </si>
  <si>
    <t xml:space="preserve">徐仁喜</t>
  </si>
  <si>
    <t xml:space="preserve">林鸣</t>
  </si>
  <si>
    <t xml:space="preserve">阮长峰</t>
  </si>
  <si>
    <t xml:space="preserve">姜诺 叶翔 吕心煌 温文斌 王立飞 尤敏鹏</t>
  </si>
  <si>
    <t xml:space="preserve">4-104</t>
  </si>
  <si>
    <t xml:space="preserve">董林荣</t>
  </si>
  <si>
    <t xml:space="preserve">方鸣涛 余学昌 潘严斌 池彧亨 俞涵潇</t>
  </si>
  <si>
    <t xml:space="preserve">卢星进</t>
  </si>
  <si>
    <t xml:space="preserve">朱镕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四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三班</t>
    </r>
  </si>
  <si>
    <t xml:space="preserve">5-406</t>
  </si>
  <si>
    <t xml:space="preserve">吴雯雯</t>
  </si>
  <si>
    <t xml:space="preserve">停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五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二班</t>
    </r>
  </si>
  <si>
    <t xml:space="preserve">朱云辉</t>
  </si>
  <si>
    <t xml:space="preserve">韩佳宇，夏文龙、胡帆、潘财力、应昊男、朱天赐、余康、徐颖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二班</t>
    </r>
  </si>
  <si>
    <t xml:space="preserve">5-30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三班</t>
    </r>
  </si>
  <si>
    <t xml:space="preserve">周彬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班</t>
    </r>
  </si>
  <si>
    <t xml:space="preserve">郑淑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二班</t>
    </r>
  </si>
  <si>
    <t xml:space="preserve">5-212</t>
  </si>
  <si>
    <t xml:space="preserve">李校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五班</t>
    </r>
  </si>
  <si>
    <t xml:space="preserve">5-515</t>
  </si>
  <si>
    <t xml:space="preserve">王艳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六班</t>
    </r>
  </si>
  <si>
    <t xml:space="preserve">5-408</t>
  </si>
  <si>
    <t xml:space="preserve">夏禹</t>
  </si>
  <si>
    <t xml:space="preserve">徐嘉卿，陈程</t>
  </si>
  <si>
    <t xml:space="preserve">杨佳伟、骆阳阳，胡世澈，薛道理</t>
  </si>
  <si>
    <t xml:space="preserve">涨潮，张子剑</t>
  </si>
  <si>
    <t xml:space="preserve">潘跃冉、朱志浩，翁梦诗</t>
  </si>
  <si>
    <t xml:space="preserve">忻雍康</t>
  </si>
  <si>
    <t xml:space="preserve">5-317</t>
  </si>
  <si>
    <t xml:space="preserve">徐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四班</t>
    </r>
  </si>
  <si>
    <t xml:space="preserve">第四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t xml:space="preserve">杨千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柴闳方、叶磊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软件设计方向）</t>
    </r>
  </si>
  <si>
    <t xml:space="preserve">7-410</t>
  </si>
  <si>
    <t xml:space="preserve">谢胜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软件设计方向）</t>
    </r>
  </si>
  <si>
    <t xml:space="preserve">王俊</t>
  </si>
  <si>
    <t xml:space="preserve">5-213</t>
  </si>
  <si>
    <t xml:space="preserve">王贤明</t>
  </si>
  <si>
    <t xml:space="preserve">叶磊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信息管理方向）</t>
    </r>
  </si>
  <si>
    <t xml:space="preserve">王先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信息管理方向）</t>
    </r>
  </si>
  <si>
    <t xml:space="preserve">滕霄</t>
  </si>
  <si>
    <t xml:space="preserve">李名标</t>
  </si>
  <si>
    <t xml:space="preserve">倪勇航</t>
  </si>
  <si>
    <t xml:space="preserve">5-519</t>
  </si>
  <si>
    <t xml:space="preserve">潘俊</t>
  </si>
  <si>
    <t xml:space="preserve">5-217</t>
  </si>
  <si>
    <t xml:space="preserve">吴鑫鑫</t>
  </si>
  <si>
    <t xml:space="preserve">王理超</t>
  </si>
  <si>
    <t xml:space="preserve">5-511</t>
  </si>
  <si>
    <t xml:space="preserve">朱丽</t>
  </si>
  <si>
    <t xml:space="preserve">5-413</t>
  </si>
  <si>
    <t xml:space="preserve">第六节</t>
  </si>
  <si>
    <t xml:space="preserve">5-313</t>
  </si>
  <si>
    <t xml:space="preserve">徐烽 孙俊 傅振明 傅鑫杰 王学良 陈强 吴雨</t>
  </si>
  <si>
    <t xml:space="preserve">徐龙锋 陈马江 吴佳奇</t>
  </si>
  <si>
    <t xml:space="preserve">金良清 赵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四</t>
    </r>
  </si>
  <si>
    <t xml:space="preserve">郝向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工程及自动化三</t>
    </r>
  </si>
  <si>
    <t xml:space="preserve">5-419</t>
  </si>
  <si>
    <t xml:space="preserve">蔡乐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三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三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二</t>
    </r>
  </si>
  <si>
    <t xml:space="preserve">杨筱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二</t>
    </r>
  </si>
  <si>
    <t xml:space="preserve">周科杰 寿伦刚</t>
  </si>
  <si>
    <t xml:space="preserve">7-414</t>
  </si>
  <si>
    <t xml:space="preserve">孔向东</t>
  </si>
  <si>
    <t xml:space="preserve">何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三</t>
    </r>
  </si>
  <si>
    <t xml:space="preserve">杨晓敏</t>
  </si>
  <si>
    <t xml:space="preserve">7-7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三</t>
    </r>
  </si>
  <si>
    <t xml:space="preserve">董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三</t>
    </r>
  </si>
  <si>
    <t xml:space="preserve">5-2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5-506</t>
  </si>
  <si>
    <t xml:space="preserve">徐伟敏</t>
  </si>
  <si>
    <t xml:space="preserve">王亚南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t xml:space="preserve">孟碧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5-508</t>
  </si>
  <si>
    <t xml:space="preserve">马万</t>
  </si>
  <si>
    <t xml:space="preserve">章倩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t xml:space="preserve">李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学</t>
    </r>
  </si>
  <si>
    <t xml:space="preserve">陈秀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黄博文</t>
  </si>
  <si>
    <t xml:space="preserve">4-206</t>
  </si>
  <si>
    <t xml:space="preserve">吕燕</t>
  </si>
  <si>
    <t xml:space="preserve">曾大恩</t>
  </si>
  <si>
    <t xml:space="preserve">雷九龙、李力</t>
  </si>
  <si>
    <t xml:space="preserve">王亚南、周润聪、冯浩然</t>
  </si>
  <si>
    <t xml:space="preserve">谢志敏</t>
  </si>
  <si>
    <t xml:space="preserve">欧建光</t>
  </si>
  <si>
    <t xml:space="preserve">王亚南、王靖德、冯浩然</t>
  </si>
  <si>
    <t xml:space="preserve">刘军</t>
  </si>
  <si>
    <t xml:space="preserve">张加海</t>
  </si>
  <si>
    <t xml:space="preserve">张超，刘蔚帆，雷九龙、李力</t>
  </si>
  <si>
    <t xml:space="preserve">龙勤，徐应龙</t>
  </si>
  <si>
    <t xml:space="preserve">王亚南、任高伟</t>
  </si>
  <si>
    <t xml:space="preserve">殷谷良</t>
  </si>
  <si>
    <t xml:space="preserve">谢佩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一</t>
    </r>
  </si>
  <si>
    <t xml:space="preserve">朱海涛</t>
  </si>
  <si>
    <t xml:space="preserve">章克</t>
  </si>
  <si>
    <t xml:space="preserve">董国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一</t>
    </r>
  </si>
  <si>
    <t xml:space="preserve">邹董董</t>
  </si>
  <si>
    <t xml:space="preserve">邵甥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一</t>
    </r>
  </si>
  <si>
    <t xml:space="preserve">王岸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一</t>
    </r>
  </si>
  <si>
    <t xml:space="preserve">许大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二</t>
    </r>
  </si>
  <si>
    <t xml:space="preserve">黄兆然</t>
  </si>
  <si>
    <t xml:space="preserve">林志源</t>
  </si>
  <si>
    <t xml:space="preserve">黄海</t>
  </si>
  <si>
    <t xml:space="preserve">吴文祥</t>
  </si>
  <si>
    <t xml:space="preserve">白杨</t>
  </si>
  <si>
    <t xml:space="preserve">5-215</t>
  </si>
  <si>
    <t xml:space="preserve">李方洲</t>
  </si>
  <si>
    <t xml:space="preserve">吴宗大</t>
  </si>
  <si>
    <t xml:space="preserve">陈逸文</t>
  </si>
  <si>
    <t xml:space="preserve">尤佳</t>
  </si>
  <si>
    <t xml:space="preserve">舒超</t>
  </si>
  <si>
    <t xml:space="preserve">庄友谊</t>
  </si>
  <si>
    <t xml:space="preserve">朱月秀</t>
  </si>
  <si>
    <t xml:space="preserve">应佳欢</t>
  </si>
  <si>
    <t xml:space="preserve">合计</t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6.4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4.5"/>
    <col collapsed="false" customWidth="true" hidden="false" outlineLevel="0" max="7" min="7" style="0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39.75" hidden="false" customHeight="true" outlineLevel="0" collapsed="false">
      <c r="A3" s="2"/>
      <c r="B3" s="2"/>
      <c r="C3" s="2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s="12" customFormat="true" ht="14.25" hidden="false" customHeight="false" outlineLevel="0" collapsed="false">
      <c r="A4" s="5" t="n">
        <v>41785</v>
      </c>
      <c r="B4" s="6" t="s">
        <v>16</v>
      </c>
      <c r="C4" s="7" t="s">
        <v>17</v>
      </c>
      <c r="D4" s="7" t="s">
        <v>18</v>
      </c>
      <c r="E4" s="8" t="s">
        <v>19</v>
      </c>
      <c r="F4" s="7" t="n">
        <v>27</v>
      </c>
      <c r="G4" s="7" t="n">
        <v>27</v>
      </c>
      <c r="H4" s="6" t="n">
        <v>0</v>
      </c>
      <c r="I4" s="6" t="n">
        <v>0</v>
      </c>
      <c r="J4" s="6" t="n">
        <v>0</v>
      </c>
      <c r="K4" s="8" t="s">
        <v>20</v>
      </c>
      <c r="L4" s="9" t="n">
        <f aca="false">G4/F4</f>
        <v>1</v>
      </c>
      <c r="M4" s="10" t="n">
        <v>0.9861</v>
      </c>
      <c r="N4" s="11"/>
    </row>
    <row r="5" s="12" customFormat="true" ht="14.25" hidden="false" customHeight="false" outlineLevel="0" collapsed="false">
      <c r="A5" s="5" t="n">
        <v>41785</v>
      </c>
      <c r="B5" s="6" t="s">
        <v>16</v>
      </c>
      <c r="C5" s="7" t="s">
        <v>21</v>
      </c>
      <c r="D5" s="7" t="s">
        <v>18</v>
      </c>
      <c r="E5" s="8" t="s">
        <v>19</v>
      </c>
      <c r="F5" s="7" t="n">
        <v>27</v>
      </c>
      <c r="G5" s="7" t="n">
        <v>26</v>
      </c>
      <c r="H5" s="6" t="n">
        <v>0</v>
      </c>
      <c r="I5" s="6" t="n">
        <v>0</v>
      </c>
      <c r="J5" s="6" t="s">
        <v>22</v>
      </c>
      <c r="K5" s="8" t="s">
        <v>20</v>
      </c>
      <c r="L5" s="9" t="n">
        <v>1</v>
      </c>
      <c r="M5" s="10"/>
      <c r="N5" s="11"/>
    </row>
    <row r="6" s="12" customFormat="true" ht="14.25" hidden="false" customHeight="false" outlineLevel="0" collapsed="false">
      <c r="A6" s="5" t="n">
        <v>41785</v>
      </c>
      <c r="B6" s="6" t="s">
        <v>16</v>
      </c>
      <c r="C6" s="7" t="s">
        <v>23</v>
      </c>
      <c r="D6" s="7" t="s">
        <v>24</v>
      </c>
      <c r="E6" s="8" t="s">
        <v>25</v>
      </c>
      <c r="F6" s="7" t="n">
        <v>26</v>
      </c>
      <c r="G6" s="7" t="n">
        <v>26</v>
      </c>
      <c r="H6" s="6" t="n">
        <v>0</v>
      </c>
      <c r="I6" s="6" t="n">
        <v>0</v>
      </c>
      <c r="J6" s="6" t="n">
        <v>0</v>
      </c>
      <c r="K6" s="8" t="s">
        <v>20</v>
      </c>
      <c r="L6" s="9" t="n">
        <f aca="false">G6/F6</f>
        <v>1</v>
      </c>
      <c r="M6" s="10"/>
      <c r="N6" s="11"/>
    </row>
    <row r="7" s="12" customFormat="true" ht="14.25" hidden="false" customHeight="false" outlineLevel="0" collapsed="false">
      <c r="A7" s="5" t="n">
        <v>41785</v>
      </c>
      <c r="B7" s="6" t="s">
        <v>16</v>
      </c>
      <c r="C7" s="7" t="s">
        <v>26</v>
      </c>
      <c r="D7" s="7" t="s">
        <v>27</v>
      </c>
      <c r="E7" s="8" t="s">
        <v>28</v>
      </c>
      <c r="F7" s="7" t="n">
        <v>20</v>
      </c>
      <c r="G7" s="7" t="n">
        <v>18</v>
      </c>
      <c r="H7" s="6" t="s">
        <v>29</v>
      </c>
      <c r="I7" s="6" t="n">
        <v>0</v>
      </c>
      <c r="J7" s="6" t="n">
        <v>0</v>
      </c>
      <c r="K7" s="8" t="s">
        <v>20</v>
      </c>
      <c r="L7" s="9" t="n">
        <f aca="false">G7/F7</f>
        <v>0.9</v>
      </c>
      <c r="M7" s="10"/>
      <c r="N7" s="11"/>
    </row>
    <row r="8" s="12" customFormat="true" ht="14.25" hidden="false" customHeight="false" outlineLevel="0" collapsed="false">
      <c r="A8" s="5" t="n">
        <v>41785</v>
      </c>
      <c r="B8" s="6" t="s">
        <v>16</v>
      </c>
      <c r="C8" s="7" t="s">
        <v>30</v>
      </c>
      <c r="D8" s="7" t="s">
        <v>31</v>
      </c>
      <c r="E8" s="8" t="s">
        <v>32</v>
      </c>
      <c r="F8" s="7" t="n">
        <v>27</v>
      </c>
      <c r="G8" s="7" t="n">
        <v>27</v>
      </c>
      <c r="H8" s="6" t="n">
        <v>0</v>
      </c>
      <c r="I8" s="6" t="n">
        <v>0</v>
      </c>
      <c r="J8" s="6" t="n">
        <v>0</v>
      </c>
      <c r="K8" s="8" t="s">
        <v>20</v>
      </c>
      <c r="L8" s="9" t="n">
        <f aca="false">G8/F8</f>
        <v>1</v>
      </c>
      <c r="M8" s="10"/>
      <c r="N8" s="11"/>
    </row>
    <row r="9" s="12" customFormat="true" ht="14.25" hidden="false" customHeight="false" outlineLevel="0" collapsed="false">
      <c r="A9" s="5" t="n">
        <v>41786</v>
      </c>
      <c r="B9" s="6" t="s">
        <v>33</v>
      </c>
      <c r="C9" s="7" t="s">
        <v>30</v>
      </c>
      <c r="D9" s="7" t="s">
        <v>31</v>
      </c>
      <c r="E9" s="8" t="s">
        <v>34</v>
      </c>
      <c r="F9" s="7" t="n">
        <v>27</v>
      </c>
      <c r="G9" s="7" t="n">
        <v>27</v>
      </c>
      <c r="H9" s="6" t="n">
        <v>0</v>
      </c>
      <c r="I9" s="6" t="n">
        <v>0</v>
      </c>
      <c r="J9" s="6" t="n">
        <v>0</v>
      </c>
      <c r="K9" s="8" t="s">
        <v>20</v>
      </c>
      <c r="L9" s="9" t="n">
        <f aca="false">G9/F9</f>
        <v>1</v>
      </c>
      <c r="M9" s="10"/>
      <c r="N9" s="11"/>
    </row>
    <row r="10" s="12" customFormat="true" ht="14.25" hidden="false" customHeight="false" outlineLevel="0" collapsed="false">
      <c r="A10" s="5" t="n">
        <v>41786</v>
      </c>
      <c r="B10" s="6" t="s">
        <v>16</v>
      </c>
      <c r="C10" s="7" t="s">
        <v>23</v>
      </c>
      <c r="D10" s="7" t="s">
        <v>24</v>
      </c>
      <c r="E10" s="8" t="s">
        <v>35</v>
      </c>
      <c r="F10" s="7" t="n">
        <v>26</v>
      </c>
      <c r="G10" s="7" t="n">
        <v>26</v>
      </c>
      <c r="H10" s="6" t="n">
        <v>0</v>
      </c>
      <c r="I10" s="6" t="n">
        <v>0</v>
      </c>
      <c r="J10" s="6" t="n">
        <v>0</v>
      </c>
      <c r="K10" s="8" t="s">
        <v>20</v>
      </c>
      <c r="L10" s="9" t="n">
        <f aca="false">G10/F10</f>
        <v>1</v>
      </c>
      <c r="M10" s="10"/>
      <c r="N10" s="11"/>
    </row>
    <row r="11" s="12" customFormat="true" ht="14.25" hidden="false" customHeight="false" outlineLevel="0" collapsed="false">
      <c r="A11" s="5" t="n">
        <v>41786</v>
      </c>
      <c r="B11" s="6" t="s">
        <v>16</v>
      </c>
      <c r="C11" s="7" t="s">
        <v>26</v>
      </c>
      <c r="D11" s="7" t="s">
        <v>36</v>
      </c>
      <c r="E11" s="8" t="s">
        <v>37</v>
      </c>
      <c r="F11" s="7" t="n">
        <v>20</v>
      </c>
      <c r="G11" s="7" t="n">
        <v>20</v>
      </c>
      <c r="H11" s="6" t="n">
        <v>0</v>
      </c>
      <c r="I11" s="6" t="n">
        <v>0</v>
      </c>
      <c r="J11" s="6" t="n">
        <v>0</v>
      </c>
      <c r="K11" s="8" t="s">
        <v>20</v>
      </c>
      <c r="L11" s="9" t="n">
        <f aca="false">G11/F11</f>
        <v>1</v>
      </c>
      <c r="M11" s="10"/>
      <c r="N11" s="11"/>
    </row>
    <row r="12" s="12" customFormat="true" ht="14.25" hidden="false" customHeight="false" outlineLevel="0" collapsed="false">
      <c r="A12" s="5" t="n">
        <v>41786</v>
      </c>
      <c r="B12" s="6" t="s">
        <v>16</v>
      </c>
      <c r="C12" s="7" t="s">
        <v>38</v>
      </c>
      <c r="D12" s="7" t="s">
        <v>36</v>
      </c>
      <c r="E12" s="8" t="s">
        <v>37</v>
      </c>
      <c r="F12" s="7" t="n">
        <v>25</v>
      </c>
      <c r="G12" s="7" t="n">
        <v>25</v>
      </c>
      <c r="H12" s="6" t="n">
        <v>0</v>
      </c>
      <c r="I12" s="6" t="n">
        <v>0</v>
      </c>
      <c r="J12" s="6" t="n">
        <v>0</v>
      </c>
      <c r="K12" s="8" t="s">
        <v>20</v>
      </c>
      <c r="L12" s="9" t="n">
        <f aca="false">G12/F12</f>
        <v>1</v>
      </c>
      <c r="M12" s="10"/>
      <c r="N12" s="11"/>
    </row>
    <row r="13" s="12" customFormat="true" ht="14.25" hidden="false" customHeight="false" outlineLevel="0" collapsed="false">
      <c r="A13" s="5" t="n">
        <v>41786</v>
      </c>
      <c r="B13" s="6" t="s">
        <v>39</v>
      </c>
      <c r="C13" s="7" t="s">
        <v>17</v>
      </c>
      <c r="D13" s="7" t="s">
        <v>40</v>
      </c>
      <c r="E13" s="8" t="s">
        <v>41</v>
      </c>
      <c r="F13" s="7" t="n">
        <v>27</v>
      </c>
      <c r="G13" s="7" t="n">
        <v>27</v>
      </c>
      <c r="H13" s="6" t="n">
        <v>0</v>
      </c>
      <c r="I13" s="6" t="n">
        <v>0</v>
      </c>
      <c r="J13" s="6" t="n">
        <v>0</v>
      </c>
      <c r="K13" s="8" t="s">
        <v>20</v>
      </c>
      <c r="L13" s="9" t="n">
        <f aca="false">G13/F13</f>
        <v>1</v>
      </c>
      <c r="M13" s="10"/>
      <c r="N13" s="11"/>
    </row>
    <row r="14" s="12" customFormat="true" ht="14.25" hidden="false" customHeight="false" outlineLevel="0" collapsed="false">
      <c r="A14" s="5" t="n">
        <v>41786</v>
      </c>
      <c r="B14" s="6" t="s">
        <v>39</v>
      </c>
      <c r="C14" s="7" t="s">
        <v>21</v>
      </c>
      <c r="D14" s="7" t="s">
        <v>40</v>
      </c>
      <c r="E14" s="8" t="s">
        <v>41</v>
      </c>
      <c r="F14" s="7" t="n">
        <v>27</v>
      </c>
      <c r="G14" s="7" t="n">
        <v>27</v>
      </c>
      <c r="H14" s="6" t="n">
        <v>0</v>
      </c>
      <c r="I14" s="6" t="n">
        <v>0</v>
      </c>
      <c r="J14" s="6" t="n">
        <v>0</v>
      </c>
      <c r="K14" s="8" t="s">
        <v>20</v>
      </c>
      <c r="L14" s="9" t="n">
        <f aca="false">G14/F14</f>
        <v>1</v>
      </c>
      <c r="M14" s="10"/>
      <c r="N14" s="11"/>
    </row>
    <row r="15" s="12" customFormat="true" ht="24" hidden="false" customHeight="false" outlineLevel="0" collapsed="false">
      <c r="A15" s="5" t="n">
        <v>41787</v>
      </c>
      <c r="B15" s="6" t="s">
        <v>33</v>
      </c>
      <c r="C15" s="7" t="s">
        <v>38</v>
      </c>
      <c r="D15" s="7" t="s">
        <v>42</v>
      </c>
      <c r="E15" s="8" t="s">
        <v>43</v>
      </c>
      <c r="F15" s="7" t="n">
        <v>26</v>
      </c>
      <c r="G15" s="7" t="n">
        <v>23</v>
      </c>
      <c r="H15" s="6" t="s">
        <v>44</v>
      </c>
      <c r="I15" s="6" t="n">
        <v>0</v>
      </c>
      <c r="J15" s="6" t="n">
        <v>0</v>
      </c>
      <c r="K15" s="8" t="s">
        <v>20</v>
      </c>
      <c r="L15" s="9" t="n">
        <f aca="false">G15/F15</f>
        <v>0.884615384615385</v>
      </c>
      <c r="M15" s="10"/>
      <c r="N15" s="11"/>
    </row>
    <row r="16" s="12" customFormat="true" ht="14.25" hidden="false" customHeight="false" outlineLevel="0" collapsed="false">
      <c r="A16" s="5" t="n">
        <v>41787</v>
      </c>
      <c r="B16" s="6" t="s">
        <v>33</v>
      </c>
      <c r="C16" s="7" t="s">
        <v>26</v>
      </c>
      <c r="D16" s="7" t="s">
        <v>45</v>
      </c>
      <c r="E16" s="8" t="s">
        <v>35</v>
      </c>
      <c r="F16" s="7" t="n">
        <v>20</v>
      </c>
      <c r="G16" s="7" t="n">
        <v>20</v>
      </c>
      <c r="H16" s="6" t="n">
        <v>0</v>
      </c>
      <c r="I16" s="6" t="n">
        <v>0</v>
      </c>
      <c r="J16" s="6" t="n">
        <v>0</v>
      </c>
      <c r="K16" s="8" t="s">
        <v>20</v>
      </c>
      <c r="L16" s="9" t="n">
        <f aca="false">G16/F16</f>
        <v>1</v>
      </c>
      <c r="M16" s="10"/>
      <c r="N16" s="11"/>
    </row>
    <row r="17" s="12" customFormat="true" ht="14.25" hidden="false" customHeight="false" outlineLevel="0" collapsed="false">
      <c r="A17" s="5" t="n">
        <v>41787</v>
      </c>
      <c r="B17" s="6" t="s">
        <v>33</v>
      </c>
      <c r="C17" s="7" t="s">
        <v>30</v>
      </c>
      <c r="D17" s="7" t="s">
        <v>31</v>
      </c>
      <c r="E17" s="8" t="s">
        <v>34</v>
      </c>
      <c r="F17" s="7" t="n">
        <v>27</v>
      </c>
      <c r="G17" s="7" t="n">
        <v>26</v>
      </c>
      <c r="H17" s="6" t="n">
        <v>0</v>
      </c>
      <c r="I17" s="6" t="n">
        <v>0</v>
      </c>
      <c r="J17" s="6" t="s">
        <v>46</v>
      </c>
      <c r="K17" s="8" t="s">
        <v>20</v>
      </c>
      <c r="L17" s="9" t="n">
        <v>1</v>
      </c>
      <c r="M17" s="10"/>
      <c r="N17" s="11"/>
    </row>
    <row r="18" s="12" customFormat="true" ht="14.25" hidden="false" customHeight="false" outlineLevel="0" collapsed="false">
      <c r="A18" s="5" t="n">
        <v>41787</v>
      </c>
      <c r="B18" s="6" t="s">
        <v>33</v>
      </c>
      <c r="C18" s="7" t="s">
        <v>23</v>
      </c>
      <c r="D18" s="7" t="s">
        <v>24</v>
      </c>
      <c r="E18" s="8" t="s">
        <v>47</v>
      </c>
      <c r="F18" s="7" t="n">
        <v>26</v>
      </c>
      <c r="G18" s="7" t="n">
        <v>26</v>
      </c>
      <c r="H18" s="6" t="n">
        <v>0</v>
      </c>
      <c r="I18" s="6" t="n">
        <v>0</v>
      </c>
      <c r="J18" s="6" t="n">
        <v>0</v>
      </c>
      <c r="K18" s="8" t="s">
        <v>20</v>
      </c>
      <c r="L18" s="9" t="n">
        <f aca="false">G18/F18</f>
        <v>1</v>
      </c>
      <c r="M18" s="10"/>
      <c r="N18" s="11"/>
    </row>
    <row r="19" s="12" customFormat="true" ht="14.25" hidden="false" customHeight="false" outlineLevel="0" collapsed="false">
      <c r="A19" s="5" t="n">
        <v>41788</v>
      </c>
      <c r="B19" s="6" t="s">
        <v>33</v>
      </c>
      <c r="C19" s="7" t="s">
        <v>17</v>
      </c>
      <c r="D19" s="7" t="s">
        <v>18</v>
      </c>
      <c r="E19" s="8" t="s">
        <v>19</v>
      </c>
      <c r="F19" s="7" t="n">
        <v>27</v>
      </c>
      <c r="G19" s="7" t="n">
        <v>27</v>
      </c>
      <c r="H19" s="6" t="n">
        <v>0</v>
      </c>
      <c r="I19" s="6" t="n">
        <v>0</v>
      </c>
      <c r="J19" s="6" t="n">
        <v>0</v>
      </c>
      <c r="K19" s="8" t="s">
        <v>20</v>
      </c>
      <c r="L19" s="9" t="n">
        <f aca="false">G19/F19</f>
        <v>1</v>
      </c>
      <c r="M19" s="10"/>
      <c r="N19" s="11"/>
    </row>
    <row r="20" s="12" customFormat="true" ht="14.25" hidden="false" customHeight="false" outlineLevel="0" collapsed="false">
      <c r="A20" s="5" t="n">
        <v>41788</v>
      </c>
      <c r="B20" s="6" t="s">
        <v>33</v>
      </c>
      <c r="C20" s="7" t="s">
        <v>21</v>
      </c>
      <c r="D20" s="7" t="s">
        <v>18</v>
      </c>
      <c r="E20" s="8" t="s">
        <v>19</v>
      </c>
      <c r="F20" s="7" t="n">
        <v>27</v>
      </c>
      <c r="G20" s="7" t="n">
        <v>27</v>
      </c>
      <c r="H20" s="6" t="n">
        <v>0</v>
      </c>
      <c r="I20" s="6" t="n">
        <v>0</v>
      </c>
      <c r="J20" s="6" t="n">
        <v>0</v>
      </c>
      <c r="K20" s="8" t="s">
        <v>20</v>
      </c>
      <c r="L20" s="9" t="n">
        <f aca="false">G20/F20</f>
        <v>1</v>
      </c>
      <c r="M20" s="10"/>
      <c r="N20" s="11"/>
    </row>
    <row r="21" s="12" customFormat="true" ht="14.25" hidden="false" customHeight="false" outlineLevel="0" collapsed="false">
      <c r="A21" s="5" t="n">
        <v>41788</v>
      </c>
      <c r="B21" s="6" t="s">
        <v>33</v>
      </c>
      <c r="C21" s="7" t="s">
        <v>26</v>
      </c>
      <c r="D21" s="7" t="s">
        <v>48</v>
      </c>
      <c r="E21" s="8" t="s">
        <v>49</v>
      </c>
      <c r="F21" s="7" t="n">
        <v>20</v>
      </c>
      <c r="G21" s="7" t="n">
        <v>20</v>
      </c>
      <c r="H21" s="6" t="n">
        <v>0</v>
      </c>
      <c r="I21" s="6" t="n">
        <v>0</v>
      </c>
      <c r="J21" s="6" t="n">
        <v>0</v>
      </c>
      <c r="K21" s="8" t="s">
        <v>20</v>
      </c>
      <c r="L21" s="9" t="n">
        <f aca="false">G21/F21</f>
        <v>1</v>
      </c>
      <c r="M21" s="10"/>
      <c r="N21" s="11"/>
    </row>
    <row r="22" s="12" customFormat="true" ht="14.25" hidden="false" customHeight="false" outlineLevel="0" collapsed="false">
      <c r="A22" s="5" t="n">
        <v>41788</v>
      </c>
      <c r="B22" s="6" t="s">
        <v>39</v>
      </c>
      <c r="C22" s="7" t="s">
        <v>38</v>
      </c>
      <c r="D22" s="7" t="s">
        <v>50</v>
      </c>
      <c r="E22" s="8" t="s">
        <v>51</v>
      </c>
      <c r="F22" s="7" t="n">
        <v>25</v>
      </c>
      <c r="G22" s="7" t="n">
        <v>25</v>
      </c>
      <c r="H22" s="6" t="n">
        <v>0</v>
      </c>
      <c r="I22" s="6" t="n">
        <v>0</v>
      </c>
      <c r="J22" s="6" t="n">
        <v>0</v>
      </c>
      <c r="K22" s="8" t="s">
        <v>20</v>
      </c>
      <c r="L22" s="9" t="n">
        <f aca="false">G22/F22</f>
        <v>1</v>
      </c>
      <c r="M22" s="10"/>
      <c r="N22" s="11"/>
    </row>
    <row r="23" s="12" customFormat="true" ht="14.25" hidden="false" customHeight="false" outlineLevel="0" collapsed="false">
      <c r="A23" s="5" t="n">
        <v>41789</v>
      </c>
      <c r="B23" s="6" t="s">
        <v>33</v>
      </c>
      <c r="C23" s="7" t="s">
        <v>30</v>
      </c>
      <c r="D23" s="7" t="s">
        <v>31</v>
      </c>
      <c r="E23" s="8" t="s">
        <v>52</v>
      </c>
      <c r="F23" s="7" t="n">
        <v>27</v>
      </c>
      <c r="G23" s="7" t="n">
        <v>25</v>
      </c>
      <c r="H23" s="6" t="n">
        <v>0</v>
      </c>
      <c r="I23" s="6" t="n">
        <v>0</v>
      </c>
      <c r="J23" s="6" t="s">
        <v>53</v>
      </c>
      <c r="K23" s="8" t="s">
        <v>20</v>
      </c>
      <c r="L23" s="9" t="n">
        <v>1</v>
      </c>
      <c r="M23" s="10"/>
      <c r="N23" s="11"/>
    </row>
    <row r="24" s="12" customFormat="true" ht="14.25" hidden="false" customHeight="false" outlineLevel="0" collapsed="false">
      <c r="A24" s="5" t="n">
        <v>41789</v>
      </c>
      <c r="B24" s="6" t="s">
        <v>33</v>
      </c>
      <c r="C24" s="7" t="s">
        <v>23</v>
      </c>
      <c r="D24" s="7" t="s">
        <v>24</v>
      </c>
      <c r="E24" s="8" t="s">
        <v>47</v>
      </c>
      <c r="F24" s="7" t="n">
        <v>26</v>
      </c>
      <c r="G24" s="7" t="n">
        <v>26</v>
      </c>
      <c r="H24" s="6" t="n">
        <v>0</v>
      </c>
      <c r="I24" s="6" t="n">
        <v>0</v>
      </c>
      <c r="J24" s="6" t="n">
        <v>0</v>
      </c>
      <c r="K24" s="8" t="s">
        <v>20</v>
      </c>
      <c r="L24" s="9" t="n">
        <f aca="false">G24/F24</f>
        <v>1</v>
      </c>
      <c r="M24" s="10"/>
      <c r="N24" s="11"/>
    </row>
    <row r="25" s="12" customFormat="true" ht="24" hidden="false" customHeight="false" outlineLevel="0" collapsed="false">
      <c r="A25" s="5" t="n">
        <v>41785</v>
      </c>
      <c r="B25" s="6" t="s">
        <v>33</v>
      </c>
      <c r="C25" s="13" t="s">
        <v>54</v>
      </c>
      <c r="D25" s="14" t="s">
        <v>55</v>
      </c>
      <c r="E25" s="15" t="s">
        <v>47</v>
      </c>
      <c r="F25" s="16" t="n">
        <v>14</v>
      </c>
      <c r="G25" s="16" t="n">
        <v>11</v>
      </c>
      <c r="H25" s="6" t="n">
        <v>0</v>
      </c>
      <c r="I25" s="6" t="n">
        <v>0</v>
      </c>
      <c r="J25" s="6" t="s">
        <v>56</v>
      </c>
      <c r="K25" s="17" t="s">
        <v>57</v>
      </c>
      <c r="L25" s="9" t="n">
        <v>1</v>
      </c>
      <c r="M25" s="10"/>
      <c r="N25" s="11"/>
    </row>
    <row r="26" s="12" customFormat="true" ht="22.5" hidden="false" customHeight="false" outlineLevel="0" collapsed="false">
      <c r="A26" s="5" t="n">
        <v>41785</v>
      </c>
      <c r="B26" s="6" t="s">
        <v>33</v>
      </c>
      <c r="C26" s="13" t="s">
        <v>58</v>
      </c>
      <c r="D26" s="14" t="s">
        <v>55</v>
      </c>
      <c r="E26" s="15" t="s">
        <v>47</v>
      </c>
      <c r="F26" s="16" t="n">
        <v>6</v>
      </c>
      <c r="G26" s="16" t="n">
        <v>6</v>
      </c>
      <c r="H26" s="6" t="n">
        <v>0</v>
      </c>
      <c r="I26" s="6" t="n">
        <v>0</v>
      </c>
      <c r="J26" s="6" t="n">
        <v>0</v>
      </c>
      <c r="K26" s="17" t="s">
        <v>57</v>
      </c>
      <c r="L26" s="9" t="n">
        <f aca="false">G26/F26</f>
        <v>1</v>
      </c>
      <c r="M26" s="10"/>
      <c r="N26" s="11"/>
    </row>
    <row r="27" s="12" customFormat="true" ht="14.25" hidden="false" customHeight="false" outlineLevel="0" collapsed="false">
      <c r="A27" s="5" t="n">
        <v>41785</v>
      </c>
      <c r="B27" s="6" t="s">
        <v>16</v>
      </c>
      <c r="C27" s="18" t="s">
        <v>59</v>
      </c>
      <c r="D27" s="19" t="s">
        <v>36</v>
      </c>
      <c r="E27" s="20" t="s">
        <v>60</v>
      </c>
      <c r="F27" s="20" t="n">
        <v>29</v>
      </c>
      <c r="G27" s="20" t="n">
        <v>29</v>
      </c>
      <c r="H27" s="6" t="n">
        <v>0</v>
      </c>
      <c r="I27" s="6" t="n">
        <v>0</v>
      </c>
      <c r="J27" s="6" t="n">
        <v>0</v>
      </c>
      <c r="K27" s="17" t="s">
        <v>57</v>
      </c>
      <c r="L27" s="9" t="n">
        <f aca="false">G27/F27</f>
        <v>1</v>
      </c>
      <c r="M27" s="10"/>
      <c r="N27" s="11"/>
    </row>
    <row r="28" s="12" customFormat="true" ht="14.25" hidden="false" customHeight="false" outlineLevel="0" collapsed="false">
      <c r="A28" s="5" t="n">
        <v>41785</v>
      </c>
      <c r="B28" s="6" t="s">
        <v>16</v>
      </c>
      <c r="C28" s="18" t="s">
        <v>61</v>
      </c>
      <c r="D28" s="19" t="s">
        <v>36</v>
      </c>
      <c r="E28" s="20" t="s">
        <v>60</v>
      </c>
      <c r="F28" s="21" t="n">
        <v>27</v>
      </c>
      <c r="G28" s="21" t="n">
        <v>26</v>
      </c>
      <c r="H28" s="6" t="n">
        <v>0</v>
      </c>
      <c r="I28" s="6" t="n">
        <v>0</v>
      </c>
      <c r="J28" s="6" t="s">
        <v>62</v>
      </c>
      <c r="K28" s="17" t="s">
        <v>57</v>
      </c>
      <c r="L28" s="9" t="n">
        <v>1</v>
      </c>
      <c r="M28" s="10"/>
      <c r="N28" s="11"/>
    </row>
    <row r="29" s="12" customFormat="true" ht="22.5" hidden="false" customHeight="false" outlineLevel="0" collapsed="false">
      <c r="A29" s="5" t="n">
        <v>41786</v>
      </c>
      <c r="B29" s="6" t="s">
        <v>33</v>
      </c>
      <c r="C29" s="13" t="s">
        <v>54</v>
      </c>
      <c r="D29" s="18" t="s">
        <v>63</v>
      </c>
      <c r="E29" s="22" t="s">
        <v>64</v>
      </c>
      <c r="F29" s="16" t="n">
        <v>8</v>
      </c>
      <c r="G29" s="16" t="n">
        <v>8</v>
      </c>
      <c r="H29" s="6" t="n">
        <v>0</v>
      </c>
      <c r="I29" s="6" t="n">
        <v>0</v>
      </c>
      <c r="J29" s="6" t="n">
        <v>0</v>
      </c>
      <c r="K29" s="17" t="s">
        <v>57</v>
      </c>
      <c r="L29" s="9" t="n">
        <f aca="false">G29/F29</f>
        <v>1</v>
      </c>
      <c r="M29" s="10"/>
      <c r="N29" s="11"/>
    </row>
    <row r="30" s="12" customFormat="true" ht="22.5" hidden="false" customHeight="false" outlineLevel="0" collapsed="false">
      <c r="A30" s="5" t="n">
        <v>41786</v>
      </c>
      <c r="B30" s="6" t="s">
        <v>33</v>
      </c>
      <c r="C30" s="13" t="s">
        <v>58</v>
      </c>
      <c r="D30" s="18" t="s">
        <v>63</v>
      </c>
      <c r="E30" s="22" t="s">
        <v>64</v>
      </c>
      <c r="F30" s="23" t="n">
        <v>18</v>
      </c>
      <c r="G30" s="23" t="n">
        <v>18</v>
      </c>
      <c r="H30" s="6" t="n">
        <v>0</v>
      </c>
      <c r="I30" s="6" t="n">
        <v>0</v>
      </c>
      <c r="J30" s="6" t="n">
        <v>0</v>
      </c>
      <c r="K30" s="17" t="s">
        <v>57</v>
      </c>
      <c r="L30" s="9" t="n">
        <f aca="false">G30/F30</f>
        <v>1</v>
      </c>
      <c r="M30" s="10"/>
      <c r="N30" s="11"/>
    </row>
    <row r="31" s="12" customFormat="true" ht="14.25" hidden="false" customHeight="false" outlineLevel="0" collapsed="false">
      <c r="A31" s="5" t="n">
        <v>41786</v>
      </c>
      <c r="B31" s="6" t="s">
        <v>65</v>
      </c>
      <c r="C31" s="18" t="s">
        <v>59</v>
      </c>
      <c r="D31" s="18" t="s">
        <v>18</v>
      </c>
      <c r="E31" s="22" t="s">
        <v>19</v>
      </c>
      <c r="F31" s="16" t="n">
        <v>29</v>
      </c>
      <c r="G31" s="16" t="n">
        <v>29</v>
      </c>
      <c r="H31" s="6" t="n">
        <v>0</v>
      </c>
      <c r="I31" s="6" t="n">
        <v>0</v>
      </c>
      <c r="J31" s="6" t="n">
        <v>0</v>
      </c>
      <c r="K31" s="17" t="s">
        <v>57</v>
      </c>
      <c r="L31" s="9" t="n">
        <f aca="false">G31/F31</f>
        <v>1</v>
      </c>
      <c r="M31" s="10"/>
      <c r="N31" s="11"/>
    </row>
    <row r="32" s="12" customFormat="true" ht="14.25" hidden="false" customHeight="false" outlineLevel="0" collapsed="false">
      <c r="A32" s="5" t="n">
        <v>41786</v>
      </c>
      <c r="B32" s="6" t="s">
        <v>65</v>
      </c>
      <c r="C32" s="18" t="s">
        <v>61</v>
      </c>
      <c r="D32" s="18" t="s">
        <v>66</v>
      </c>
      <c r="E32" s="22" t="s">
        <v>19</v>
      </c>
      <c r="F32" s="23" t="n">
        <v>27</v>
      </c>
      <c r="G32" s="23" t="n">
        <v>26</v>
      </c>
      <c r="H32" s="6" t="n">
        <v>0</v>
      </c>
      <c r="I32" s="6" t="n">
        <v>0</v>
      </c>
      <c r="J32" s="6" t="s">
        <v>62</v>
      </c>
      <c r="K32" s="17" t="s">
        <v>57</v>
      </c>
      <c r="L32" s="9" t="n">
        <v>1</v>
      </c>
      <c r="M32" s="10"/>
      <c r="N32" s="11"/>
    </row>
    <row r="33" s="12" customFormat="true" ht="14.25" hidden="false" customHeight="false" outlineLevel="0" collapsed="false">
      <c r="A33" s="5" t="n">
        <v>41786</v>
      </c>
      <c r="B33" s="6" t="s">
        <v>16</v>
      </c>
      <c r="C33" s="18" t="s">
        <v>67</v>
      </c>
      <c r="D33" s="18" t="s">
        <v>68</v>
      </c>
      <c r="E33" s="22" t="s">
        <v>69</v>
      </c>
      <c r="F33" s="23" t="n">
        <v>42</v>
      </c>
      <c r="G33" s="23" t="n">
        <v>41</v>
      </c>
      <c r="H33" s="6" t="s">
        <v>70</v>
      </c>
      <c r="I33" s="6" t="s">
        <v>71</v>
      </c>
      <c r="J33" s="6" t="n">
        <v>0</v>
      </c>
      <c r="K33" s="17" t="s">
        <v>57</v>
      </c>
      <c r="L33" s="9" t="n">
        <f aca="false">G33/F33</f>
        <v>0.976190476190476</v>
      </c>
      <c r="M33" s="10"/>
      <c r="N33" s="11"/>
    </row>
    <row r="34" s="12" customFormat="true" ht="14.25" hidden="false" customHeight="false" outlineLevel="0" collapsed="false">
      <c r="A34" s="5" t="n">
        <v>41786</v>
      </c>
      <c r="B34" s="6" t="s">
        <v>72</v>
      </c>
      <c r="C34" s="18" t="s">
        <v>59</v>
      </c>
      <c r="D34" s="24" t="s">
        <v>73</v>
      </c>
      <c r="E34" s="22" t="s">
        <v>74</v>
      </c>
      <c r="F34" s="25" t="n">
        <v>29</v>
      </c>
      <c r="G34" s="25" t="n">
        <v>29</v>
      </c>
      <c r="H34" s="6" t="n">
        <v>0</v>
      </c>
      <c r="I34" s="6" t="n">
        <v>0</v>
      </c>
      <c r="J34" s="6" t="n">
        <v>0</v>
      </c>
      <c r="K34" s="17" t="s">
        <v>57</v>
      </c>
      <c r="L34" s="9" t="n">
        <f aca="false">G34/F34</f>
        <v>1</v>
      </c>
      <c r="M34" s="10"/>
      <c r="N34" s="11"/>
    </row>
    <row r="35" s="12" customFormat="true" ht="14.25" hidden="false" customHeight="false" outlineLevel="0" collapsed="false">
      <c r="A35" s="5" t="n">
        <v>41786</v>
      </c>
      <c r="B35" s="6" t="s">
        <v>72</v>
      </c>
      <c r="C35" s="18" t="s">
        <v>61</v>
      </c>
      <c r="D35" s="19" t="s">
        <v>73</v>
      </c>
      <c r="E35" s="22" t="s">
        <v>74</v>
      </c>
      <c r="F35" s="21" t="n">
        <v>27</v>
      </c>
      <c r="G35" s="21" t="n">
        <v>27</v>
      </c>
      <c r="H35" s="6" t="n">
        <v>0</v>
      </c>
      <c r="I35" s="6" t="n">
        <v>0</v>
      </c>
      <c r="J35" s="6" t="n">
        <v>0</v>
      </c>
      <c r="K35" s="17" t="s">
        <v>57</v>
      </c>
      <c r="L35" s="9" t="n">
        <f aca="false">G35/F35</f>
        <v>1</v>
      </c>
      <c r="M35" s="10"/>
      <c r="N35" s="11"/>
    </row>
    <row r="36" s="12" customFormat="true" ht="22.5" hidden="false" customHeight="false" outlineLevel="0" collapsed="false">
      <c r="A36" s="5" t="n">
        <v>41787</v>
      </c>
      <c r="B36" s="6" t="s">
        <v>33</v>
      </c>
      <c r="C36" s="13" t="s">
        <v>54</v>
      </c>
      <c r="D36" s="19" t="s">
        <v>75</v>
      </c>
      <c r="E36" s="20" t="s">
        <v>76</v>
      </c>
      <c r="F36" s="21" t="n">
        <v>14</v>
      </c>
      <c r="G36" s="21" t="n">
        <v>14</v>
      </c>
      <c r="H36" s="6" t="n">
        <v>0</v>
      </c>
      <c r="I36" s="6" t="n">
        <v>0</v>
      </c>
      <c r="J36" s="6" t="n">
        <v>0</v>
      </c>
      <c r="K36" s="17" t="s">
        <v>57</v>
      </c>
      <c r="L36" s="9" t="n">
        <f aca="false">G36/F36</f>
        <v>1</v>
      </c>
      <c r="M36" s="10"/>
      <c r="N36" s="11"/>
    </row>
    <row r="37" s="12" customFormat="true" ht="22.5" hidden="false" customHeight="false" outlineLevel="0" collapsed="false">
      <c r="A37" s="5" t="n">
        <v>41787</v>
      </c>
      <c r="B37" s="6" t="s">
        <v>33</v>
      </c>
      <c r="C37" s="13" t="s">
        <v>58</v>
      </c>
      <c r="D37" s="19" t="s">
        <v>75</v>
      </c>
      <c r="E37" s="20" t="s">
        <v>76</v>
      </c>
      <c r="F37" s="21" t="n">
        <v>6</v>
      </c>
      <c r="G37" s="23" t="n">
        <v>6</v>
      </c>
      <c r="H37" s="6" t="n">
        <v>0</v>
      </c>
      <c r="I37" s="6" t="n">
        <v>0</v>
      </c>
      <c r="J37" s="6" t="n">
        <v>0</v>
      </c>
      <c r="K37" s="17" t="s">
        <v>57</v>
      </c>
      <c r="L37" s="9" t="n">
        <f aca="false">G37/F37</f>
        <v>1</v>
      </c>
      <c r="M37" s="10"/>
      <c r="N37" s="11"/>
    </row>
    <row r="38" s="12" customFormat="true" ht="24" hidden="false" customHeight="false" outlineLevel="0" collapsed="false">
      <c r="A38" s="5" t="n">
        <v>41787</v>
      </c>
      <c r="B38" s="6" t="s">
        <v>16</v>
      </c>
      <c r="C38" s="18" t="s">
        <v>59</v>
      </c>
      <c r="D38" s="19" t="s">
        <v>77</v>
      </c>
      <c r="E38" s="20" t="s">
        <v>78</v>
      </c>
      <c r="F38" s="23" t="n">
        <v>29</v>
      </c>
      <c r="G38" s="26" t="n">
        <v>27</v>
      </c>
      <c r="H38" s="6" t="s">
        <v>79</v>
      </c>
      <c r="I38" s="6" t="n">
        <v>0</v>
      </c>
      <c r="J38" s="6" t="n">
        <v>0</v>
      </c>
      <c r="K38" s="17" t="s">
        <v>57</v>
      </c>
      <c r="L38" s="9" t="n">
        <f aca="false">G38/F38</f>
        <v>0.931034482758621</v>
      </c>
      <c r="M38" s="10"/>
      <c r="N38" s="11"/>
    </row>
    <row r="39" s="12" customFormat="true" ht="14.25" hidden="false" customHeight="false" outlineLevel="0" collapsed="false">
      <c r="A39" s="5" t="n">
        <v>41787</v>
      </c>
      <c r="B39" s="6" t="s">
        <v>16</v>
      </c>
      <c r="C39" s="18" t="s">
        <v>61</v>
      </c>
      <c r="D39" s="19" t="s">
        <v>77</v>
      </c>
      <c r="E39" s="20" t="s">
        <v>78</v>
      </c>
      <c r="F39" s="16" t="n">
        <v>27</v>
      </c>
      <c r="G39" s="16" t="n">
        <v>27</v>
      </c>
      <c r="H39" s="6" t="n">
        <v>0</v>
      </c>
      <c r="I39" s="6" t="n">
        <v>0</v>
      </c>
      <c r="J39" s="6" t="n">
        <v>0</v>
      </c>
      <c r="K39" s="17" t="s">
        <v>57</v>
      </c>
      <c r="L39" s="9" t="n">
        <f aca="false">G39/F39</f>
        <v>1</v>
      </c>
      <c r="M39" s="10"/>
      <c r="N39" s="11"/>
    </row>
    <row r="40" s="12" customFormat="true" ht="14.25" hidden="false" customHeight="false" outlineLevel="0" collapsed="false">
      <c r="A40" s="5" t="n">
        <v>41788</v>
      </c>
      <c r="B40" s="6" t="s">
        <v>33</v>
      </c>
      <c r="C40" s="18" t="s">
        <v>59</v>
      </c>
      <c r="D40" s="18" t="s">
        <v>45</v>
      </c>
      <c r="E40" s="22" t="s">
        <v>80</v>
      </c>
      <c r="F40" s="21" t="n">
        <v>29</v>
      </c>
      <c r="G40" s="21" t="n">
        <v>28</v>
      </c>
      <c r="H40" s="6" t="s">
        <v>81</v>
      </c>
      <c r="I40" s="6" t="n">
        <v>0</v>
      </c>
      <c r="J40" s="6" t="n">
        <v>0</v>
      </c>
      <c r="K40" s="17" t="s">
        <v>57</v>
      </c>
      <c r="L40" s="9" t="n">
        <f aca="false">G40/F40</f>
        <v>0.96551724137931</v>
      </c>
      <c r="M40" s="10"/>
      <c r="N40" s="11"/>
    </row>
    <row r="41" s="12" customFormat="true" ht="14.25" hidden="false" customHeight="false" outlineLevel="0" collapsed="false">
      <c r="A41" s="5" t="n">
        <v>41788</v>
      </c>
      <c r="B41" s="6" t="s">
        <v>16</v>
      </c>
      <c r="C41" s="18" t="s">
        <v>59</v>
      </c>
      <c r="D41" s="18" t="s">
        <v>73</v>
      </c>
      <c r="E41" s="22" t="s">
        <v>74</v>
      </c>
      <c r="F41" s="21" t="n">
        <v>29</v>
      </c>
      <c r="G41" s="21" t="n">
        <v>29</v>
      </c>
      <c r="H41" s="6" t="n">
        <v>0</v>
      </c>
      <c r="I41" s="6" t="n">
        <v>0</v>
      </c>
      <c r="J41" s="6" t="n">
        <v>0</v>
      </c>
      <c r="K41" s="17" t="s">
        <v>57</v>
      </c>
      <c r="L41" s="9" t="n">
        <f aca="false">G41/F41</f>
        <v>1</v>
      </c>
      <c r="M41" s="10"/>
      <c r="N41" s="11"/>
    </row>
    <row r="42" s="12" customFormat="true" ht="14.25" hidden="false" customHeight="false" outlineLevel="0" collapsed="false">
      <c r="A42" s="5" t="n">
        <v>41788</v>
      </c>
      <c r="B42" s="6" t="s">
        <v>16</v>
      </c>
      <c r="C42" s="18" t="s">
        <v>61</v>
      </c>
      <c r="D42" s="18" t="s">
        <v>73</v>
      </c>
      <c r="E42" s="22" t="s">
        <v>74</v>
      </c>
      <c r="F42" s="21" t="n">
        <v>27</v>
      </c>
      <c r="G42" s="21" t="n">
        <v>26</v>
      </c>
      <c r="H42" s="6" t="s">
        <v>82</v>
      </c>
      <c r="I42" s="6" t="n">
        <v>0</v>
      </c>
      <c r="J42" s="6" t="n">
        <v>0</v>
      </c>
      <c r="K42" s="17" t="s">
        <v>57</v>
      </c>
      <c r="L42" s="9" t="n">
        <f aca="false">G42/F42</f>
        <v>0.962962962962963</v>
      </c>
      <c r="M42" s="10"/>
      <c r="N42" s="11"/>
    </row>
    <row r="43" s="12" customFormat="true" ht="14.25" hidden="false" customHeight="false" outlineLevel="0" collapsed="false">
      <c r="A43" s="5" t="n">
        <v>41788</v>
      </c>
      <c r="B43" s="6" t="s">
        <v>39</v>
      </c>
      <c r="C43" s="18" t="s">
        <v>61</v>
      </c>
      <c r="D43" s="18" t="s">
        <v>45</v>
      </c>
      <c r="E43" s="22" t="s">
        <v>80</v>
      </c>
      <c r="F43" s="21" t="n">
        <v>27</v>
      </c>
      <c r="G43" s="21" t="n">
        <v>27</v>
      </c>
      <c r="H43" s="6" t="n">
        <v>0</v>
      </c>
      <c r="I43" s="6" t="n">
        <v>0</v>
      </c>
      <c r="J43" s="6" t="n">
        <v>0</v>
      </c>
      <c r="K43" s="17" t="s">
        <v>57</v>
      </c>
      <c r="L43" s="9" t="n">
        <f aca="false">G43/F43</f>
        <v>1</v>
      </c>
      <c r="M43" s="10"/>
      <c r="N43" s="11"/>
    </row>
    <row r="44" s="12" customFormat="true" ht="36" hidden="false" customHeight="false" outlineLevel="0" collapsed="false">
      <c r="A44" s="5" t="n">
        <v>41789</v>
      </c>
      <c r="B44" s="6" t="s">
        <v>16</v>
      </c>
      <c r="C44" s="18" t="s">
        <v>67</v>
      </c>
      <c r="D44" s="18" t="s">
        <v>83</v>
      </c>
      <c r="E44" s="22" t="s">
        <v>84</v>
      </c>
      <c r="F44" s="21" t="n">
        <v>42</v>
      </c>
      <c r="G44" s="21" t="n">
        <v>38</v>
      </c>
      <c r="H44" s="6" t="s">
        <v>85</v>
      </c>
      <c r="I44" s="6" t="n">
        <v>0</v>
      </c>
      <c r="J44" s="6" t="n">
        <v>0</v>
      </c>
      <c r="K44" s="17" t="s">
        <v>57</v>
      </c>
      <c r="L44" s="9" t="n">
        <f aca="false">G44/F44</f>
        <v>0.904761904761905</v>
      </c>
      <c r="M44" s="10"/>
      <c r="N44" s="11"/>
    </row>
    <row r="45" s="12" customFormat="true" ht="24" hidden="false" customHeight="false" outlineLevel="0" collapsed="false">
      <c r="A45" s="5" t="n">
        <v>41785</v>
      </c>
      <c r="B45" s="6" t="s">
        <v>33</v>
      </c>
      <c r="C45" s="27" t="s">
        <v>86</v>
      </c>
      <c r="D45" s="28" t="s">
        <v>87</v>
      </c>
      <c r="E45" s="29" t="s">
        <v>88</v>
      </c>
      <c r="F45" s="28" t="n">
        <v>55</v>
      </c>
      <c r="G45" s="30" t="n">
        <v>52</v>
      </c>
      <c r="H45" s="6" t="n">
        <v>0</v>
      </c>
      <c r="I45" s="6" t="n">
        <v>0</v>
      </c>
      <c r="J45" s="6" t="s">
        <v>89</v>
      </c>
      <c r="K45" s="31" t="s">
        <v>90</v>
      </c>
      <c r="L45" s="9" t="n">
        <v>1</v>
      </c>
      <c r="M45" s="10"/>
      <c r="N45" s="11"/>
    </row>
    <row r="46" s="12" customFormat="true" ht="14.25" hidden="false" customHeight="false" outlineLevel="0" collapsed="false">
      <c r="A46" s="5" t="n">
        <v>41785</v>
      </c>
      <c r="B46" s="6" t="s">
        <v>33</v>
      </c>
      <c r="C46" s="32" t="s">
        <v>91</v>
      </c>
      <c r="D46" s="27" t="s">
        <v>92</v>
      </c>
      <c r="E46" s="33" t="s">
        <v>93</v>
      </c>
      <c r="F46" s="30" t="n">
        <v>39</v>
      </c>
      <c r="G46" s="30" t="n">
        <v>39</v>
      </c>
      <c r="H46" s="6" t="n">
        <v>0</v>
      </c>
      <c r="I46" s="6" t="n">
        <v>0</v>
      </c>
      <c r="J46" s="6" t="n">
        <v>0</v>
      </c>
      <c r="K46" s="31" t="s">
        <v>90</v>
      </c>
      <c r="L46" s="9" t="n">
        <f aca="false">G46/F46</f>
        <v>1</v>
      </c>
      <c r="M46" s="10"/>
      <c r="N46" s="11"/>
    </row>
    <row r="47" s="12" customFormat="true" ht="24" hidden="false" customHeight="false" outlineLevel="0" collapsed="false">
      <c r="A47" s="5" t="n">
        <v>41785</v>
      </c>
      <c r="B47" s="6" t="s">
        <v>16</v>
      </c>
      <c r="C47" s="27" t="s">
        <v>86</v>
      </c>
      <c r="D47" s="28" t="s">
        <v>87</v>
      </c>
      <c r="E47" s="29" t="s">
        <v>94</v>
      </c>
      <c r="F47" s="28" t="n">
        <v>55</v>
      </c>
      <c r="G47" s="30" t="n">
        <v>52</v>
      </c>
      <c r="H47" s="6" t="n">
        <v>0</v>
      </c>
      <c r="I47" s="6" t="n">
        <v>0</v>
      </c>
      <c r="J47" s="6" t="s">
        <v>89</v>
      </c>
      <c r="K47" s="31" t="s">
        <v>90</v>
      </c>
      <c r="L47" s="9" t="n">
        <v>1</v>
      </c>
      <c r="M47" s="10"/>
      <c r="N47" s="11"/>
    </row>
    <row r="48" s="12" customFormat="true" ht="24" hidden="false" customHeight="false" outlineLevel="0" collapsed="false">
      <c r="A48" s="5" t="n">
        <v>41785</v>
      </c>
      <c r="B48" s="6" t="s">
        <v>16</v>
      </c>
      <c r="C48" s="27" t="s">
        <v>95</v>
      </c>
      <c r="D48" s="27" t="s">
        <v>96</v>
      </c>
      <c r="E48" s="33" t="s">
        <v>97</v>
      </c>
      <c r="F48" s="28" t="n">
        <v>39</v>
      </c>
      <c r="G48" s="30" t="n">
        <v>34</v>
      </c>
      <c r="H48" s="6" t="s">
        <v>98</v>
      </c>
      <c r="I48" s="6" t="n">
        <v>0</v>
      </c>
      <c r="J48" s="6" t="s">
        <v>99</v>
      </c>
      <c r="K48" s="31" t="s">
        <v>90</v>
      </c>
      <c r="L48" s="9" t="n">
        <v>0.923</v>
      </c>
      <c r="M48" s="10"/>
      <c r="N48" s="11"/>
    </row>
    <row r="49" s="12" customFormat="true" ht="24" hidden="false" customHeight="false" outlineLevel="0" collapsed="false">
      <c r="A49" s="5" t="n">
        <v>41785</v>
      </c>
      <c r="B49" s="6" t="s">
        <v>16</v>
      </c>
      <c r="C49" s="34" t="s">
        <v>100</v>
      </c>
      <c r="D49" s="27" t="s">
        <v>96</v>
      </c>
      <c r="E49" s="33" t="s">
        <v>97</v>
      </c>
      <c r="F49" s="28" t="n">
        <v>39</v>
      </c>
      <c r="G49" s="30" t="n">
        <v>37</v>
      </c>
      <c r="H49" s="6" t="n">
        <v>0</v>
      </c>
      <c r="I49" s="6" t="n">
        <v>0</v>
      </c>
      <c r="J49" s="6" t="s">
        <v>101</v>
      </c>
      <c r="K49" s="31" t="s">
        <v>90</v>
      </c>
      <c r="L49" s="9" t="n">
        <v>1</v>
      </c>
      <c r="M49" s="10"/>
      <c r="N49" s="11"/>
    </row>
    <row r="50" s="12" customFormat="true" ht="14.25" hidden="false" customHeight="false" outlineLevel="0" collapsed="false">
      <c r="A50" s="5" t="n">
        <v>41785</v>
      </c>
      <c r="B50" s="6" t="s">
        <v>16</v>
      </c>
      <c r="C50" s="32" t="s">
        <v>91</v>
      </c>
      <c r="D50" s="27" t="s">
        <v>96</v>
      </c>
      <c r="E50" s="33" t="s">
        <v>97</v>
      </c>
      <c r="F50" s="30" t="n">
        <v>39</v>
      </c>
      <c r="G50" s="34" t="n">
        <v>39</v>
      </c>
      <c r="H50" s="6" t="n">
        <v>0</v>
      </c>
      <c r="I50" s="6" t="n">
        <v>0</v>
      </c>
      <c r="J50" s="6" t="n">
        <v>0</v>
      </c>
      <c r="K50" s="31" t="s">
        <v>90</v>
      </c>
      <c r="L50" s="9" t="n">
        <f aca="false">G50/F50</f>
        <v>1</v>
      </c>
      <c r="M50" s="10"/>
      <c r="N50" s="11"/>
    </row>
    <row r="51" s="12" customFormat="true" ht="84" hidden="false" customHeight="false" outlineLevel="0" collapsed="false">
      <c r="A51" s="5" t="n">
        <v>41785</v>
      </c>
      <c r="B51" s="6" t="s">
        <v>16</v>
      </c>
      <c r="C51" s="34" t="s">
        <v>102</v>
      </c>
      <c r="D51" s="34" t="s">
        <v>103</v>
      </c>
      <c r="E51" s="33" t="s">
        <v>104</v>
      </c>
      <c r="F51" s="34" t="n">
        <v>61</v>
      </c>
      <c r="G51" s="35" t="n">
        <v>50</v>
      </c>
      <c r="H51" s="6" t="s">
        <v>105</v>
      </c>
      <c r="I51" s="6" t="n">
        <v>0</v>
      </c>
      <c r="J51" s="6" t="n">
        <v>0</v>
      </c>
      <c r="K51" s="31" t="s">
        <v>90</v>
      </c>
      <c r="L51" s="9" t="n">
        <f aca="false">G51/F51</f>
        <v>0.819672131147541</v>
      </c>
      <c r="M51" s="10"/>
      <c r="N51" s="11"/>
    </row>
    <row r="52" s="12" customFormat="true" ht="14.25" hidden="false" customHeight="false" outlineLevel="0" collapsed="false">
      <c r="A52" s="5" t="n">
        <v>41786</v>
      </c>
      <c r="B52" s="6" t="s">
        <v>33</v>
      </c>
      <c r="C52" s="34" t="s">
        <v>95</v>
      </c>
      <c r="D52" s="34" t="s">
        <v>27</v>
      </c>
      <c r="E52" s="33" t="s">
        <v>106</v>
      </c>
      <c r="F52" s="36" t="n">
        <v>39</v>
      </c>
      <c r="G52" s="37" t="n">
        <v>39</v>
      </c>
      <c r="H52" s="6" t="n">
        <v>0</v>
      </c>
      <c r="I52" s="6" t="n">
        <v>0</v>
      </c>
      <c r="J52" s="6" t="n">
        <v>0</v>
      </c>
      <c r="K52" s="31" t="s">
        <v>90</v>
      </c>
      <c r="L52" s="9" t="n">
        <f aca="false">G52/F52</f>
        <v>1</v>
      </c>
      <c r="M52" s="10"/>
      <c r="N52" s="11"/>
    </row>
    <row r="53" s="12" customFormat="true" ht="14.25" hidden="false" customHeight="false" outlineLevel="0" collapsed="false">
      <c r="A53" s="5" t="n">
        <v>41787</v>
      </c>
      <c r="B53" s="6" t="s">
        <v>16</v>
      </c>
      <c r="C53" s="34" t="s">
        <v>100</v>
      </c>
      <c r="D53" s="34" t="s">
        <v>107</v>
      </c>
      <c r="E53" s="33" t="s">
        <v>108</v>
      </c>
      <c r="F53" s="34" t="n">
        <v>39</v>
      </c>
      <c r="G53" s="34" t="n">
        <v>39</v>
      </c>
      <c r="H53" s="6" t="n">
        <v>0</v>
      </c>
      <c r="I53" s="6" t="n">
        <v>0</v>
      </c>
      <c r="J53" s="6" t="n">
        <v>0</v>
      </c>
      <c r="K53" s="31" t="s">
        <v>90</v>
      </c>
      <c r="L53" s="9" t="n">
        <f aca="false">G53/F53</f>
        <v>1</v>
      </c>
      <c r="M53" s="10"/>
      <c r="N53" s="11"/>
    </row>
    <row r="54" s="12" customFormat="true" ht="14.25" hidden="false" customHeight="false" outlineLevel="0" collapsed="false">
      <c r="A54" s="5" t="n">
        <v>41787</v>
      </c>
      <c r="B54" s="6" t="s">
        <v>16</v>
      </c>
      <c r="C54" s="32" t="s">
        <v>91</v>
      </c>
      <c r="D54" s="34" t="s">
        <v>107</v>
      </c>
      <c r="E54" s="33" t="s">
        <v>108</v>
      </c>
      <c r="F54" s="34" t="n">
        <v>39</v>
      </c>
      <c r="G54" s="34" t="n">
        <v>38</v>
      </c>
      <c r="H54" s="6" t="s">
        <v>109</v>
      </c>
      <c r="I54" s="6" t="n">
        <v>0</v>
      </c>
      <c r="J54" s="6" t="n">
        <v>0</v>
      </c>
      <c r="K54" s="31" t="s">
        <v>90</v>
      </c>
      <c r="L54" s="9" t="n">
        <f aca="false">G54/F54</f>
        <v>0.974358974358974</v>
      </c>
      <c r="M54" s="10"/>
      <c r="N54" s="11"/>
    </row>
    <row r="55" s="12" customFormat="true" ht="14.25" hidden="false" customHeight="false" outlineLevel="0" collapsed="false">
      <c r="A55" s="5" t="n">
        <v>41787</v>
      </c>
      <c r="B55" s="6" t="s">
        <v>16</v>
      </c>
      <c r="C55" s="34" t="s">
        <v>102</v>
      </c>
      <c r="D55" s="34" t="s">
        <v>36</v>
      </c>
      <c r="E55" s="33" t="s">
        <v>110</v>
      </c>
      <c r="F55" s="34" t="n">
        <v>61</v>
      </c>
      <c r="G55" s="30" t="n">
        <v>60</v>
      </c>
      <c r="H55" s="6" t="s">
        <v>111</v>
      </c>
      <c r="I55" s="6" t="n">
        <v>0</v>
      </c>
      <c r="J55" s="6" t="n">
        <v>0</v>
      </c>
      <c r="K55" s="31" t="s">
        <v>90</v>
      </c>
      <c r="L55" s="9" t="n">
        <f aca="false">G55/F55</f>
        <v>0.983606557377049</v>
      </c>
      <c r="M55" s="10"/>
      <c r="N55" s="11"/>
    </row>
    <row r="56" s="12" customFormat="true" ht="14.25" hidden="false" customHeight="false" outlineLevel="0" collapsed="false">
      <c r="A56" s="5" t="n">
        <v>41788</v>
      </c>
      <c r="B56" s="6" t="s">
        <v>33</v>
      </c>
      <c r="C56" s="34" t="s">
        <v>95</v>
      </c>
      <c r="D56" s="38" t="s">
        <v>96</v>
      </c>
      <c r="E56" s="33" t="s">
        <v>97</v>
      </c>
      <c r="F56" s="38" t="n">
        <v>39</v>
      </c>
      <c r="G56" s="30" t="n">
        <v>39</v>
      </c>
      <c r="H56" s="6" t="n">
        <v>0</v>
      </c>
      <c r="I56" s="6" t="n">
        <v>0</v>
      </c>
      <c r="J56" s="6" t="n">
        <v>0</v>
      </c>
      <c r="K56" s="31" t="s">
        <v>90</v>
      </c>
      <c r="L56" s="9" t="n">
        <f aca="false">G56/F56</f>
        <v>1</v>
      </c>
      <c r="M56" s="10"/>
      <c r="N56" s="11"/>
    </row>
    <row r="57" s="12" customFormat="true" ht="14.25" hidden="false" customHeight="false" outlineLevel="0" collapsed="false">
      <c r="A57" s="5" t="n">
        <v>41788</v>
      </c>
      <c r="B57" s="6" t="s">
        <v>33</v>
      </c>
      <c r="C57" s="27" t="s">
        <v>86</v>
      </c>
      <c r="D57" s="27" t="s">
        <v>87</v>
      </c>
      <c r="E57" s="29" t="s">
        <v>112</v>
      </c>
      <c r="F57" s="30" t="n">
        <v>55</v>
      </c>
      <c r="G57" s="30" t="n">
        <v>55</v>
      </c>
      <c r="H57" s="6" t="n">
        <v>0</v>
      </c>
      <c r="I57" s="6" t="n">
        <v>0</v>
      </c>
      <c r="J57" s="6" t="n">
        <v>0</v>
      </c>
      <c r="K57" s="31" t="s">
        <v>90</v>
      </c>
      <c r="L57" s="9" t="n">
        <f aca="false">G57/F57</f>
        <v>1</v>
      </c>
      <c r="M57" s="10"/>
      <c r="N57" s="11"/>
    </row>
    <row r="58" s="12" customFormat="true" ht="14.25" hidden="false" customHeight="false" outlineLevel="0" collapsed="false">
      <c r="A58" s="5" t="n">
        <v>41788</v>
      </c>
      <c r="B58" s="6" t="s">
        <v>16</v>
      </c>
      <c r="C58" s="34" t="s">
        <v>95</v>
      </c>
      <c r="D58" s="27" t="s">
        <v>27</v>
      </c>
      <c r="E58" s="29" t="s">
        <v>106</v>
      </c>
      <c r="F58" s="30" t="n">
        <v>39</v>
      </c>
      <c r="G58" s="30" t="n">
        <v>39</v>
      </c>
      <c r="H58" s="6" t="n">
        <v>0</v>
      </c>
      <c r="I58" s="6" t="n">
        <v>0</v>
      </c>
      <c r="J58" s="6" t="n">
        <v>0</v>
      </c>
      <c r="K58" s="31" t="s">
        <v>90</v>
      </c>
      <c r="L58" s="9" t="n">
        <f aca="false">G58/F58</f>
        <v>1</v>
      </c>
      <c r="M58" s="10"/>
      <c r="N58" s="11"/>
    </row>
    <row r="59" s="12" customFormat="true" ht="48" hidden="false" customHeight="false" outlineLevel="0" collapsed="false">
      <c r="A59" s="5" t="n">
        <v>41788</v>
      </c>
      <c r="B59" s="6" t="s">
        <v>16</v>
      </c>
      <c r="C59" s="27" t="s">
        <v>86</v>
      </c>
      <c r="D59" s="27" t="s">
        <v>87</v>
      </c>
      <c r="E59" s="29" t="s">
        <v>113</v>
      </c>
      <c r="F59" s="30" t="n">
        <v>55</v>
      </c>
      <c r="G59" s="34" t="n">
        <v>49</v>
      </c>
      <c r="H59" s="6" t="n">
        <v>0</v>
      </c>
      <c r="I59" s="6" t="n">
        <v>0</v>
      </c>
      <c r="J59" s="6" t="s">
        <v>114</v>
      </c>
      <c r="K59" s="31" t="s">
        <v>90</v>
      </c>
      <c r="L59" s="9" t="n">
        <v>1</v>
      </c>
      <c r="M59" s="10"/>
      <c r="N59" s="11"/>
    </row>
    <row r="60" s="12" customFormat="true" ht="36" hidden="false" customHeight="false" outlineLevel="0" collapsed="false">
      <c r="A60" s="5" t="n">
        <v>41789</v>
      </c>
      <c r="B60" s="6" t="s">
        <v>39</v>
      </c>
      <c r="C60" s="27" t="s">
        <v>95</v>
      </c>
      <c r="D60" s="39" t="s">
        <v>115</v>
      </c>
      <c r="E60" s="40" t="s">
        <v>116</v>
      </c>
      <c r="F60" s="41" t="n">
        <v>39</v>
      </c>
      <c r="G60" s="42" t="n">
        <v>34</v>
      </c>
      <c r="H60" s="6" t="s">
        <v>117</v>
      </c>
      <c r="I60" s="6" t="n">
        <v>0</v>
      </c>
      <c r="J60" s="6" t="n">
        <v>0</v>
      </c>
      <c r="K60" s="31" t="s">
        <v>90</v>
      </c>
      <c r="L60" s="9" t="n">
        <f aca="false">G60/F60</f>
        <v>0.871794871794872</v>
      </c>
      <c r="M60" s="10"/>
      <c r="N60" s="11"/>
    </row>
    <row r="61" s="12" customFormat="true" ht="14.25" hidden="false" customHeight="false" outlineLevel="0" collapsed="false">
      <c r="A61" s="5" t="n">
        <v>41789</v>
      </c>
      <c r="B61" s="6" t="s">
        <v>39</v>
      </c>
      <c r="C61" s="34" t="s">
        <v>100</v>
      </c>
      <c r="D61" s="34" t="s">
        <v>115</v>
      </c>
      <c r="E61" s="33" t="s">
        <v>116</v>
      </c>
      <c r="F61" s="36" t="n">
        <v>39</v>
      </c>
      <c r="G61" s="42" t="n">
        <v>37</v>
      </c>
      <c r="H61" s="6" t="s">
        <v>118</v>
      </c>
      <c r="I61" s="6" t="n">
        <v>0</v>
      </c>
      <c r="J61" s="6" t="s">
        <v>119</v>
      </c>
      <c r="K61" s="31" t="s">
        <v>90</v>
      </c>
      <c r="L61" s="9" t="n">
        <v>0.9744</v>
      </c>
      <c r="M61" s="10"/>
      <c r="N61" s="11"/>
    </row>
    <row r="62" s="12" customFormat="true" ht="14.25" hidden="false" customHeight="false" outlineLevel="0" collapsed="false">
      <c r="A62" s="5" t="n">
        <v>41789</v>
      </c>
      <c r="B62" s="6" t="s">
        <v>39</v>
      </c>
      <c r="C62" s="27" t="s">
        <v>91</v>
      </c>
      <c r="D62" s="27" t="s">
        <v>115</v>
      </c>
      <c r="E62" s="29" t="s">
        <v>116</v>
      </c>
      <c r="F62" s="30" t="n">
        <v>39</v>
      </c>
      <c r="G62" s="30" t="n">
        <v>39</v>
      </c>
      <c r="H62" s="6" t="n">
        <v>0</v>
      </c>
      <c r="I62" s="6" t="n">
        <v>0</v>
      </c>
      <c r="J62" s="6" t="n">
        <v>0</v>
      </c>
      <c r="K62" s="31" t="s">
        <v>90</v>
      </c>
      <c r="L62" s="9" t="n">
        <f aca="false">G62/F62</f>
        <v>1</v>
      </c>
      <c r="M62" s="10"/>
      <c r="N62" s="11"/>
    </row>
    <row r="63" s="12" customFormat="true" ht="14.25" hidden="false" customHeight="false" outlineLevel="0" collapsed="false">
      <c r="A63" s="5" t="n">
        <v>41785</v>
      </c>
      <c r="B63" s="6" t="s">
        <v>33</v>
      </c>
      <c r="C63" s="43" t="s">
        <v>120</v>
      </c>
      <c r="D63" s="43" t="s">
        <v>96</v>
      </c>
      <c r="E63" s="44" t="s">
        <v>97</v>
      </c>
      <c r="F63" s="45" t="n">
        <v>38</v>
      </c>
      <c r="G63" s="45" t="n">
        <v>33</v>
      </c>
      <c r="H63" s="6" t="n">
        <v>0</v>
      </c>
      <c r="I63" s="6" t="n">
        <v>0</v>
      </c>
      <c r="J63" s="6" t="n">
        <v>0</v>
      </c>
      <c r="K63" s="31" t="s">
        <v>90</v>
      </c>
      <c r="L63" s="9" t="n">
        <f aca="false">G63/F63</f>
        <v>0.868421052631579</v>
      </c>
      <c r="M63" s="10"/>
      <c r="N63" s="11"/>
    </row>
    <row r="64" s="12" customFormat="true" ht="14.25" hidden="false" customHeight="false" outlineLevel="0" collapsed="false">
      <c r="A64" s="5" t="n">
        <v>41785</v>
      </c>
      <c r="B64" s="6" t="s">
        <v>33</v>
      </c>
      <c r="C64" s="46" t="s">
        <v>121</v>
      </c>
      <c r="D64" s="47" t="s">
        <v>122</v>
      </c>
      <c r="E64" s="48" t="s">
        <v>123</v>
      </c>
      <c r="F64" s="47" t="n">
        <v>62</v>
      </c>
      <c r="G64" s="47" t="n">
        <v>62</v>
      </c>
      <c r="H64" s="6" t="n">
        <v>0</v>
      </c>
      <c r="I64" s="6" t="n">
        <v>0</v>
      </c>
      <c r="J64" s="6" t="n">
        <v>0</v>
      </c>
      <c r="K64" s="31" t="s">
        <v>90</v>
      </c>
      <c r="L64" s="9" t="n">
        <f aca="false">G64/F64</f>
        <v>1</v>
      </c>
      <c r="M64" s="10"/>
      <c r="N64" s="49" t="s">
        <v>124</v>
      </c>
    </row>
    <row r="65" s="12" customFormat="true" ht="14.25" hidden="false" customHeight="false" outlineLevel="0" collapsed="false">
      <c r="A65" s="5" t="n">
        <v>41785</v>
      </c>
      <c r="B65" s="6" t="s">
        <v>33</v>
      </c>
      <c r="C65" s="47" t="s">
        <v>125</v>
      </c>
      <c r="D65" s="47" t="s">
        <v>96</v>
      </c>
      <c r="E65" s="50" t="s">
        <v>97</v>
      </c>
      <c r="F65" s="45" t="n">
        <v>38</v>
      </c>
      <c r="G65" s="45" t="n">
        <v>38</v>
      </c>
      <c r="H65" s="6" t="n">
        <v>0</v>
      </c>
      <c r="I65" s="6" t="n">
        <v>0</v>
      </c>
      <c r="J65" s="6" t="n">
        <v>0</v>
      </c>
      <c r="K65" s="31" t="s">
        <v>90</v>
      </c>
      <c r="L65" s="9" t="n">
        <f aca="false">G65/F65</f>
        <v>1</v>
      </c>
      <c r="M65" s="10"/>
      <c r="N65" s="11"/>
    </row>
    <row r="66" s="12" customFormat="true" ht="60" hidden="false" customHeight="false" outlineLevel="0" collapsed="false">
      <c r="A66" s="5" t="n">
        <v>41785</v>
      </c>
      <c r="B66" s="6" t="s">
        <v>33</v>
      </c>
      <c r="C66" s="51" t="s">
        <v>126</v>
      </c>
      <c r="D66" s="47" t="s">
        <v>63</v>
      </c>
      <c r="E66" s="48" t="s">
        <v>127</v>
      </c>
      <c r="F66" s="47" t="n">
        <v>62</v>
      </c>
      <c r="G66" s="47" t="n">
        <v>53</v>
      </c>
      <c r="H66" s="6" t="s">
        <v>128</v>
      </c>
      <c r="I66" s="6" t="n">
        <v>0</v>
      </c>
      <c r="J66" s="6" t="n">
        <v>0</v>
      </c>
      <c r="K66" s="31" t="s">
        <v>90</v>
      </c>
      <c r="L66" s="9" t="n">
        <f aca="false">G66/F66</f>
        <v>0.854838709677419</v>
      </c>
      <c r="M66" s="10"/>
      <c r="N66" s="11"/>
    </row>
    <row r="67" s="12" customFormat="true" ht="14.25" hidden="false" customHeight="false" outlineLevel="0" collapsed="false">
      <c r="A67" s="5" t="n">
        <v>41785</v>
      </c>
      <c r="B67" s="6" t="s">
        <v>33</v>
      </c>
      <c r="C67" s="46" t="s">
        <v>129</v>
      </c>
      <c r="D67" s="46" t="s">
        <v>130</v>
      </c>
      <c r="E67" s="48" t="s">
        <v>94</v>
      </c>
      <c r="F67" s="45" t="n">
        <v>54</v>
      </c>
      <c r="G67" s="45" t="n">
        <v>52</v>
      </c>
      <c r="H67" s="6" t="n">
        <v>0</v>
      </c>
      <c r="I67" s="6" t="n">
        <v>0</v>
      </c>
      <c r="J67" s="6" t="n">
        <v>0</v>
      </c>
      <c r="K67" s="31" t="s">
        <v>90</v>
      </c>
      <c r="L67" s="9" t="n">
        <f aca="false">G67/F67</f>
        <v>0.962962962962963</v>
      </c>
      <c r="M67" s="10"/>
      <c r="N67" s="11"/>
    </row>
    <row r="68" s="12" customFormat="true" ht="14.25" hidden="false" customHeight="false" outlineLevel="0" collapsed="false">
      <c r="A68" s="5" t="n">
        <v>41786</v>
      </c>
      <c r="B68" s="6" t="s">
        <v>33</v>
      </c>
      <c r="C68" s="52" t="s">
        <v>131</v>
      </c>
      <c r="D68" s="52" t="s">
        <v>122</v>
      </c>
      <c r="E68" s="53" t="s">
        <v>127</v>
      </c>
      <c r="F68" s="54" t="n">
        <v>62</v>
      </c>
      <c r="G68" s="54" t="n">
        <v>61</v>
      </c>
      <c r="H68" s="6" t="s">
        <v>132</v>
      </c>
      <c r="I68" s="6" t="n">
        <v>0</v>
      </c>
      <c r="J68" s="6" t="n">
        <v>0</v>
      </c>
      <c r="K68" s="31" t="s">
        <v>90</v>
      </c>
      <c r="L68" s="9" t="n">
        <f aca="false">G68/F68</f>
        <v>0.983870967741936</v>
      </c>
      <c r="M68" s="10"/>
      <c r="N68" s="11"/>
    </row>
    <row r="69" s="12" customFormat="true" ht="14.25" hidden="false" customHeight="false" outlineLevel="0" collapsed="false">
      <c r="A69" s="5" t="n">
        <v>41786</v>
      </c>
      <c r="B69" s="6" t="s">
        <v>33</v>
      </c>
      <c r="C69" s="52" t="s">
        <v>133</v>
      </c>
      <c r="D69" s="52" t="s">
        <v>63</v>
      </c>
      <c r="E69" s="53" t="s">
        <v>134</v>
      </c>
      <c r="F69" s="54" t="n">
        <v>57</v>
      </c>
      <c r="G69" s="54" t="n">
        <v>57</v>
      </c>
      <c r="H69" s="6" t="n">
        <v>0</v>
      </c>
      <c r="I69" s="6" t="n">
        <v>0</v>
      </c>
      <c r="J69" s="6" t="n">
        <v>0</v>
      </c>
      <c r="K69" s="31" t="s">
        <v>90</v>
      </c>
      <c r="L69" s="9" t="n">
        <f aca="false">G69/F69</f>
        <v>1</v>
      </c>
      <c r="M69" s="10"/>
      <c r="N69" s="11"/>
    </row>
    <row r="70" s="12" customFormat="true" ht="14.25" hidden="false" customHeight="false" outlineLevel="0" collapsed="false">
      <c r="A70" s="5" t="n">
        <v>41786</v>
      </c>
      <c r="B70" s="6" t="s">
        <v>33</v>
      </c>
      <c r="C70" s="55" t="s">
        <v>135</v>
      </c>
      <c r="D70" s="55" t="s">
        <v>136</v>
      </c>
      <c r="E70" s="56" t="s">
        <v>137</v>
      </c>
      <c r="F70" s="56" t="n">
        <v>62</v>
      </c>
      <c r="G70" s="56" t="n">
        <v>61</v>
      </c>
      <c r="H70" s="6" t="n">
        <v>0</v>
      </c>
      <c r="I70" s="6" t="n">
        <v>0</v>
      </c>
      <c r="J70" s="6" t="n">
        <v>0</v>
      </c>
      <c r="K70" s="31" t="s">
        <v>90</v>
      </c>
      <c r="L70" s="9" t="n">
        <f aca="false">G70/F70</f>
        <v>0.983870967741936</v>
      </c>
      <c r="M70" s="10"/>
      <c r="N70" s="11"/>
    </row>
    <row r="71" s="12" customFormat="true" ht="14.25" hidden="false" customHeight="false" outlineLevel="0" collapsed="false">
      <c r="A71" s="5" t="n">
        <v>41786</v>
      </c>
      <c r="B71" s="6" t="s">
        <v>33</v>
      </c>
      <c r="C71" s="55" t="s">
        <v>138</v>
      </c>
      <c r="D71" s="55" t="s">
        <v>139</v>
      </c>
      <c r="E71" s="56" t="s">
        <v>140</v>
      </c>
      <c r="F71" s="56" t="n">
        <v>39</v>
      </c>
      <c r="G71" s="56" t="n">
        <v>39</v>
      </c>
      <c r="H71" s="6" t="n">
        <v>0</v>
      </c>
      <c r="I71" s="6" t="n">
        <v>0</v>
      </c>
      <c r="J71" s="6" t="n">
        <v>0</v>
      </c>
      <c r="K71" s="31" t="s">
        <v>90</v>
      </c>
      <c r="L71" s="9" t="n">
        <f aca="false">G71/F71</f>
        <v>1</v>
      </c>
      <c r="M71" s="10"/>
      <c r="N71" s="11"/>
    </row>
    <row r="72" s="12" customFormat="true" ht="14.25" hidden="false" customHeight="false" outlineLevel="0" collapsed="false">
      <c r="A72" s="5" t="n">
        <v>41786</v>
      </c>
      <c r="B72" s="6" t="s">
        <v>33</v>
      </c>
      <c r="C72" s="55" t="s">
        <v>141</v>
      </c>
      <c r="D72" s="55" t="s">
        <v>142</v>
      </c>
      <c r="E72" s="56" t="s">
        <v>143</v>
      </c>
      <c r="F72" s="56" t="n">
        <v>37</v>
      </c>
      <c r="G72" s="56" t="n">
        <v>37</v>
      </c>
      <c r="H72" s="6" t="s">
        <v>144</v>
      </c>
      <c r="I72" s="6" t="n">
        <v>0</v>
      </c>
      <c r="J72" s="6" t="n">
        <v>0</v>
      </c>
      <c r="K72" s="31" t="s">
        <v>90</v>
      </c>
      <c r="L72" s="9" t="n">
        <f aca="false">G72/F72</f>
        <v>1</v>
      </c>
      <c r="M72" s="10"/>
      <c r="N72" s="11"/>
    </row>
    <row r="73" s="12" customFormat="true" ht="14.25" hidden="false" customHeight="false" outlineLevel="0" collapsed="false">
      <c r="A73" s="5" t="n">
        <v>41787</v>
      </c>
      <c r="B73" s="6" t="s">
        <v>33</v>
      </c>
      <c r="C73" s="57" t="s">
        <v>131</v>
      </c>
      <c r="D73" s="55" t="s">
        <v>122</v>
      </c>
      <c r="E73" s="56" t="s">
        <v>123</v>
      </c>
      <c r="F73" s="56" t="n">
        <v>62</v>
      </c>
      <c r="G73" s="56" t="n">
        <v>55</v>
      </c>
      <c r="H73" s="6" t="n">
        <v>0</v>
      </c>
      <c r="I73" s="6" t="n">
        <v>0</v>
      </c>
      <c r="J73" s="6" t="n">
        <v>0</v>
      </c>
      <c r="K73" s="31" t="s">
        <v>90</v>
      </c>
      <c r="L73" s="9" t="n">
        <f aca="false">G73/F73</f>
        <v>0.887096774193548</v>
      </c>
      <c r="M73" s="10"/>
      <c r="N73" s="11"/>
    </row>
    <row r="74" s="12" customFormat="true" ht="14.25" hidden="false" customHeight="false" outlineLevel="0" collapsed="false">
      <c r="A74" s="5" t="n">
        <v>41787</v>
      </c>
      <c r="B74" s="6" t="s">
        <v>33</v>
      </c>
      <c r="C74" s="52" t="s">
        <v>133</v>
      </c>
      <c r="D74" s="55" t="s">
        <v>130</v>
      </c>
      <c r="E74" s="48" t="s">
        <v>112</v>
      </c>
      <c r="F74" s="45" t="n">
        <v>54</v>
      </c>
      <c r="G74" s="45" t="n">
        <v>53</v>
      </c>
      <c r="H74" s="6" t="n">
        <v>0</v>
      </c>
      <c r="I74" s="6" t="n">
        <v>0</v>
      </c>
      <c r="J74" s="6" t="n">
        <v>0</v>
      </c>
      <c r="K74" s="31" t="s">
        <v>90</v>
      </c>
      <c r="L74" s="9" t="n">
        <f aca="false">G74/F74</f>
        <v>0.981481481481482</v>
      </c>
      <c r="M74" s="10"/>
      <c r="N74" s="11"/>
    </row>
    <row r="75" s="12" customFormat="true" ht="14.25" hidden="false" customHeight="false" outlineLevel="0" collapsed="false">
      <c r="A75" s="5" t="n">
        <v>41787</v>
      </c>
      <c r="B75" s="6" t="s">
        <v>33</v>
      </c>
      <c r="C75" s="58" t="s">
        <v>135</v>
      </c>
      <c r="D75" s="57" t="s">
        <v>63</v>
      </c>
      <c r="E75" s="56" t="s">
        <v>110</v>
      </c>
      <c r="F75" s="59" t="n">
        <v>62</v>
      </c>
      <c r="G75" s="59" t="n">
        <v>62</v>
      </c>
      <c r="H75" s="6" t="n">
        <v>0</v>
      </c>
      <c r="I75" s="6" t="n">
        <v>0</v>
      </c>
      <c r="J75" s="6" t="n">
        <v>0</v>
      </c>
      <c r="K75" s="31" t="s">
        <v>90</v>
      </c>
      <c r="L75" s="9" t="n">
        <f aca="false">G75/F75</f>
        <v>1</v>
      </c>
      <c r="M75" s="10"/>
      <c r="N75" s="11"/>
    </row>
    <row r="76" s="12" customFormat="true" ht="36" hidden="false" customHeight="false" outlineLevel="0" collapsed="false">
      <c r="A76" s="5" t="n">
        <v>41787</v>
      </c>
      <c r="B76" s="6" t="s">
        <v>16</v>
      </c>
      <c r="C76" s="58" t="s">
        <v>131</v>
      </c>
      <c r="D76" s="57" t="s">
        <v>18</v>
      </c>
      <c r="E76" s="56"/>
      <c r="F76" s="59" t="n">
        <v>62</v>
      </c>
      <c r="G76" s="59" t="n">
        <v>58</v>
      </c>
      <c r="H76" s="6" t="s">
        <v>145</v>
      </c>
      <c r="I76" s="6" t="n">
        <v>0</v>
      </c>
      <c r="J76" s="6" t="s">
        <v>146</v>
      </c>
      <c r="K76" s="31" t="s">
        <v>90</v>
      </c>
      <c r="L76" s="9" t="n">
        <f aca="false">G76/F76</f>
        <v>0.935483870967742</v>
      </c>
      <c r="M76" s="10"/>
      <c r="N76" s="11"/>
    </row>
    <row r="77" s="12" customFormat="true" ht="14.25" hidden="false" customHeight="false" outlineLevel="0" collapsed="false">
      <c r="A77" s="5" t="n">
        <v>41788</v>
      </c>
      <c r="B77" s="6" t="s">
        <v>33</v>
      </c>
      <c r="C77" s="60" t="s">
        <v>135</v>
      </c>
      <c r="D77" s="52" t="s">
        <v>63</v>
      </c>
      <c r="E77" s="53" t="s">
        <v>137</v>
      </c>
      <c r="F77" s="54" t="n">
        <v>62</v>
      </c>
      <c r="G77" s="54" t="n">
        <v>47</v>
      </c>
      <c r="H77" s="6" t="n">
        <v>0</v>
      </c>
      <c r="I77" s="6" t="n">
        <v>0</v>
      </c>
      <c r="J77" s="6" t="n">
        <v>0</v>
      </c>
      <c r="K77" s="31" t="s">
        <v>90</v>
      </c>
      <c r="L77" s="9" t="n">
        <f aca="false">G77/F77</f>
        <v>0.758064516129032</v>
      </c>
      <c r="M77" s="10"/>
      <c r="N77" s="11"/>
    </row>
    <row r="78" s="12" customFormat="true" ht="24" hidden="false" customHeight="false" outlineLevel="0" collapsed="false">
      <c r="A78" s="5" t="n">
        <v>41788</v>
      </c>
      <c r="B78" s="6" t="s">
        <v>33</v>
      </c>
      <c r="C78" s="55" t="s">
        <v>141</v>
      </c>
      <c r="D78" s="52" t="s">
        <v>142</v>
      </c>
      <c r="E78" s="56" t="s">
        <v>143</v>
      </c>
      <c r="F78" s="54" t="n">
        <v>40</v>
      </c>
      <c r="G78" s="54" t="n">
        <v>38</v>
      </c>
      <c r="H78" s="6" t="s">
        <v>147</v>
      </c>
      <c r="I78" s="6" t="n">
        <v>0</v>
      </c>
      <c r="J78" s="6" t="n">
        <v>0</v>
      </c>
      <c r="K78" s="31" t="s">
        <v>90</v>
      </c>
      <c r="L78" s="9" t="n">
        <f aca="false">G78/F78</f>
        <v>0.95</v>
      </c>
      <c r="M78" s="10"/>
      <c r="N78" s="11"/>
    </row>
    <row r="79" s="12" customFormat="true" ht="14.25" hidden="false" customHeight="false" outlineLevel="0" collapsed="false">
      <c r="A79" s="5" t="n">
        <v>41788</v>
      </c>
      <c r="B79" s="6" t="s">
        <v>16</v>
      </c>
      <c r="C79" s="52" t="s">
        <v>133</v>
      </c>
      <c r="D79" s="52" t="s">
        <v>130</v>
      </c>
      <c r="E79" s="48" t="s">
        <v>140</v>
      </c>
      <c r="F79" s="54" t="n">
        <v>54</v>
      </c>
      <c r="G79" s="54" t="n">
        <v>53</v>
      </c>
      <c r="H79" s="6" t="n">
        <v>0</v>
      </c>
      <c r="I79" s="6" t="n">
        <v>0</v>
      </c>
      <c r="J79" s="6" t="s">
        <v>148</v>
      </c>
      <c r="K79" s="31" t="s">
        <v>90</v>
      </c>
      <c r="L79" s="9" t="n">
        <v>1</v>
      </c>
      <c r="M79" s="10"/>
      <c r="N79" s="11"/>
    </row>
    <row r="80" s="12" customFormat="true" ht="14.25" hidden="false" customHeight="false" outlineLevel="0" collapsed="false">
      <c r="A80" s="5" t="n">
        <v>41788</v>
      </c>
      <c r="B80" s="6" t="s">
        <v>33</v>
      </c>
      <c r="C80" s="52" t="s">
        <v>133</v>
      </c>
      <c r="D80" s="52" t="s">
        <v>130</v>
      </c>
      <c r="E80" s="48" t="s">
        <v>113</v>
      </c>
      <c r="F80" s="45" t="n">
        <v>54</v>
      </c>
      <c r="G80" s="45" t="n">
        <v>49</v>
      </c>
      <c r="H80" s="6" t="n">
        <v>0</v>
      </c>
      <c r="I80" s="6" t="n">
        <v>0</v>
      </c>
      <c r="J80" s="6" t="s">
        <v>148</v>
      </c>
      <c r="K80" s="31" t="s">
        <v>90</v>
      </c>
      <c r="L80" s="9" t="n">
        <v>1</v>
      </c>
      <c r="M80" s="10"/>
      <c r="N80" s="11"/>
    </row>
    <row r="81" s="12" customFormat="true" ht="14.25" hidden="false" customHeight="false" outlineLevel="0" collapsed="false">
      <c r="A81" s="5" t="n">
        <v>41789</v>
      </c>
      <c r="B81" s="6" t="s">
        <v>33</v>
      </c>
      <c r="C81" s="58" t="s">
        <v>131</v>
      </c>
      <c r="D81" s="52" t="s">
        <v>130</v>
      </c>
      <c r="E81" s="61" t="s">
        <v>137</v>
      </c>
      <c r="F81" s="56" t="n">
        <v>57</v>
      </c>
      <c r="G81" s="56" t="n">
        <v>57</v>
      </c>
      <c r="H81" s="6" t="n">
        <v>0</v>
      </c>
      <c r="I81" s="6" t="n">
        <v>0</v>
      </c>
      <c r="J81" s="6" t="n">
        <v>0</v>
      </c>
      <c r="K81" s="31" t="s">
        <v>90</v>
      </c>
      <c r="L81" s="9" t="n">
        <f aca="false">G81/F81</f>
        <v>1</v>
      </c>
      <c r="M81" s="10"/>
      <c r="N81" s="11"/>
    </row>
    <row r="82" s="12" customFormat="true" ht="14.25" hidden="false" customHeight="false" outlineLevel="0" collapsed="false">
      <c r="A82" s="5" t="n">
        <v>41789</v>
      </c>
      <c r="B82" s="6" t="s">
        <v>33</v>
      </c>
      <c r="C82" s="58" t="s">
        <v>135</v>
      </c>
      <c r="D82" s="46" t="s">
        <v>149</v>
      </c>
      <c r="E82" s="48" t="s">
        <v>150</v>
      </c>
      <c r="F82" s="59" t="n">
        <v>62</v>
      </c>
      <c r="G82" s="59" t="n">
        <v>62</v>
      </c>
      <c r="H82" s="6" t="n">
        <v>0</v>
      </c>
      <c r="I82" s="6" t="n">
        <v>0</v>
      </c>
      <c r="J82" s="6" t="n">
        <v>0</v>
      </c>
      <c r="K82" s="31" t="s">
        <v>90</v>
      </c>
      <c r="L82" s="9" t="n">
        <f aca="false">G82/F82</f>
        <v>1</v>
      </c>
      <c r="M82" s="10"/>
      <c r="N82" s="11"/>
    </row>
    <row r="83" s="12" customFormat="true" ht="14.25" hidden="false" customHeight="false" outlineLevel="0" collapsed="false">
      <c r="A83" s="5" t="n">
        <v>41789</v>
      </c>
      <c r="B83" s="6" t="s">
        <v>39</v>
      </c>
      <c r="C83" s="55" t="s">
        <v>151</v>
      </c>
      <c r="D83" s="52" t="s">
        <v>107</v>
      </c>
      <c r="E83" s="53" t="s">
        <v>108</v>
      </c>
      <c r="F83" s="54" t="n">
        <v>40</v>
      </c>
      <c r="G83" s="54" t="n">
        <v>40</v>
      </c>
      <c r="H83" s="6" t="n">
        <v>0</v>
      </c>
      <c r="I83" s="6" t="n">
        <v>0</v>
      </c>
      <c r="J83" s="6" t="n">
        <v>0</v>
      </c>
      <c r="K83" s="31" t="s">
        <v>90</v>
      </c>
      <c r="L83" s="9" t="n">
        <f aca="false">G83/F83</f>
        <v>1</v>
      </c>
      <c r="M83" s="10"/>
      <c r="N83" s="11"/>
    </row>
    <row r="84" s="12" customFormat="true" ht="24" hidden="false" customHeight="false" outlineLevel="0" collapsed="false">
      <c r="A84" s="5" t="n">
        <v>41785</v>
      </c>
      <c r="B84" s="6" t="s">
        <v>152</v>
      </c>
      <c r="C84" s="62" t="s">
        <v>153</v>
      </c>
      <c r="D84" s="62" t="s">
        <v>154</v>
      </c>
      <c r="E84" s="63" t="s">
        <v>155</v>
      </c>
      <c r="F84" s="41" t="n">
        <v>43</v>
      </c>
      <c r="G84" s="41" t="n">
        <v>43</v>
      </c>
      <c r="H84" s="6" t="n">
        <v>0</v>
      </c>
      <c r="I84" s="6" t="n">
        <v>0</v>
      </c>
      <c r="J84" s="6" t="n">
        <v>0</v>
      </c>
      <c r="K84" s="63" t="s">
        <v>156</v>
      </c>
      <c r="L84" s="9" t="n">
        <f aca="false">G84/F84</f>
        <v>1</v>
      </c>
      <c r="M84" s="10"/>
      <c r="N84" s="11"/>
    </row>
    <row r="85" s="12" customFormat="true" ht="24" hidden="false" customHeight="false" outlineLevel="0" collapsed="false">
      <c r="A85" s="5" t="n">
        <v>41785</v>
      </c>
      <c r="B85" s="6" t="s">
        <v>152</v>
      </c>
      <c r="C85" s="62" t="s">
        <v>157</v>
      </c>
      <c r="D85" s="62" t="s">
        <v>154</v>
      </c>
      <c r="E85" s="63" t="s">
        <v>155</v>
      </c>
      <c r="F85" s="41" t="n">
        <v>45</v>
      </c>
      <c r="G85" s="41" t="n">
        <v>43</v>
      </c>
      <c r="H85" s="6" t="n">
        <v>0</v>
      </c>
      <c r="I85" s="6" t="n">
        <v>0</v>
      </c>
      <c r="J85" s="6" t="s">
        <v>158</v>
      </c>
      <c r="K85" s="63" t="s">
        <v>156</v>
      </c>
      <c r="L85" s="9" t="n">
        <v>1</v>
      </c>
      <c r="M85" s="10"/>
      <c r="N85" s="11"/>
    </row>
    <row r="86" s="12" customFormat="true" ht="24" hidden="false" customHeight="false" outlineLevel="0" collapsed="false">
      <c r="A86" s="5" t="n">
        <v>41785</v>
      </c>
      <c r="B86" s="6" t="s">
        <v>152</v>
      </c>
      <c r="C86" s="38" t="s">
        <v>159</v>
      </c>
      <c r="D86" s="62" t="s">
        <v>160</v>
      </c>
      <c r="E86" s="63" t="s">
        <v>161</v>
      </c>
      <c r="F86" s="64" t="n">
        <v>23</v>
      </c>
      <c r="G86" s="64" t="n">
        <v>23</v>
      </c>
      <c r="H86" s="6" t="n">
        <v>0</v>
      </c>
      <c r="I86" s="6" t="n">
        <v>0</v>
      </c>
      <c r="J86" s="6" t="n">
        <v>0</v>
      </c>
      <c r="K86" s="63" t="s">
        <v>156</v>
      </c>
      <c r="L86" s="9" t="n">
        <f aca="false">G86/F86</f>
        <v>1</v>
      </c>
      <c r="M86" s="10"/>
      <c r="N86" s="11"/>
    </row>
    <row r="87" s="12" customFormat="true" ht="24" hidden="false" customHeight="false" outlineLevel="0" collapsed="false">
      <c r="A87" s="5" t="n">
        <v>41785</v>
      </c>
      <c r="B87" s="6" t="s">
        <v>152</v>
      </c>
      <c r="C87" s="38" t="s">
        <v>162</v>
      </c>
      <c r="D87" s="62" t="s">
        <v>160</v>
      </c>
      <c r="E87" s="63" t="s">
        <v>161</v>
      </c>
      <c r="F87" s="64" t="n">
        <v>23</v>
      </c>
      <c r="G87" s="64" t="n">
        <v>23</v>
      </c>
      <c r="H87" s="6" t="n">
        <v>0</v>
      </c>
      <c r="I87" s="6" t="n">
        <v>0</v>
      </c>
      <c r="J87" s="6" t="n">
        <v>0</v>
      </c>
      <c r="K87" s="63" t="s">
        <v>156</v>
      </c>
      <c r="L87" s="9" t="n">
        <f aca="false">G87/F87</f>
        <v>1</v>
      </c>
      <c r="M87" s="10"/>
      <c r="N87" s="11"/>
    </row>
    <row r="88" s="12" customFormat="true" ht="24" hidden="false" customHeight="false" outlineLevel="0" collapsed="false">
      <c r="A88" s="5" t="n">
        <v>41786</v>
      </c>
      <c r="B88" s="6" t="s">
        <v>33</v>
      </c>
      <c r="C88" s="62" t="s">
        <v>153</v>
      </c>
      <c r="D88" s="62" t="s">
        <v>136</v>
      </c>
      <c r="E88" s="63" t="s">
        <v>163</v>
      </c>
      <c r="F88" s="41" t="n">
        <v>43</v>
      </c>
      <c r="G88" s="41" t="n">
        <v>43</v>
      </c>
      <c r="H88" s="6" t="n">
        <v>0</v>
      </c>
      <c r="I88" s="6" t="n">
        <v>0</v>
      </c>
      <c r="J88" s="6" t="n">
        <v>0</v>
      </c>
      <c r="K88" s="63" t="s">
        <v>156</v>
      </c>
      <c r="L88" s="9" t="n">
        <f aca="false">G88/F88</f>
        <v>1</v>
      </c>
      <c r="M88" s="10"/>
      <c r="N88" s="11"/>
    </row>
    <row r="89" s="12" customFormat="true" ht="24" hidden="false" customHeight="false" outlineLevel="0" collapsed="false">
      <c r="A89" s="5" t="n">
        <v>41786</v>
      </c>
      <c r="B89" s="6" t="s">
        <v>33</v>
      </c>
      <c r="C89" s="62" t="s">
        <v>157</v>
      </c>
      <c r="D89" s="62" t="s">
        <v>164</v>
      </c>
      <c r="E89" s="63" t="s">
        <v>165</v>
      </c>
      <c r="F89" s="41" t="n">
        <v>45</v>
      </c>
      <c r="G89" s="41" t="n">
        <v>44</v>
      </c>
      <c r="H89" s="6" t="n">
        <v>0</v>
      </c>
      <c r="I89" s="6" t="n">
        <v>0</v>
      </c>
      <c r="J89" s="6" t="s">
        <v>166</v>
      </c>
      <c r="K89" s="63" t="s">
        <v>156</v>
      </c>
      <c r="L89" s="9" t="n">
        <v>1</v>
      </c>
      <c r="M89" s="10"/>
      <c r="N89" s="11"/>
    </row>
    <row r="90" s="12" customFormat="true" ht="24" hidden="false" customHeight="false" outlineLevel="0" collapsed="false">
      <c r="A90" s="5" t="n">
        <v>41786</v>
      </c>
      <c r="B90" s="6" t="s">
        <v>65</v>
      </c>
      <c r="C90" s="62" t="s">
        <v>167</v>
      </c>
      <c r="D90" s="62" t="s">
        <v>149</v>
      </c>
      <c r="E90" s="63" t="s">
        <v>168</v>
      </c>
      <c r="F90" s="41" t="n">
        <v>24</v>
      </c>
      <c r="G90" s="41" t="n">
        <v>24</v>
      </c>
      <c r="H90" s="6" t="n">
        <v>0</v>
      </c>
      <c r="I90" s="6" t="n">
        <v>0</v>
      </c>
      <c r="J90" s="6" t="n">
        <v>0</v>
      </c>
      <c r="K90" s="63" t="s">
        <v>156</v>
      </c>
      <c r="L90" s="9" t="n">
        <f aca="false">G90/F90</f>
        <v>1</v>
      </c>
      <c r="M90" s="10"/>
      <c r="N90" s="11"/>
    </row>
    <row r="91" s="12" customFormat="true" ht="24" hidden="false" customHeight="false" outlineLevel="0" collapsed="false">
      <c r="A91" s="5" t="n">
        <v>41786</v>
      </c>
      <c r="B91" s="6" t="s">
        <v>65</v>
      </c>
      <c r="C91" s="62" t="s">
        <v>169</v>
      </c>
      <c r="D91" s="62" t="s">
        <v>149</v>
      </c>
      <c r="E91" s="63" t="s">
        <v>168</v>
      </c>
      <c r="F91" s="41" t="n">
        <v>23</v>
      </c>
      <c r="G91" s="41" t="n">
        <v>22</v>
      </c>
      <c r="H91" s="6" t="s">
        <v>170</v>
      </c>
      <c r="I91" s="6" t="n">
        <v>0</v>
      </c>
      <c r="J91" s="6" t="n">
        <v>0</v>
      </c>
      <c r="K91" s="63" t="s">
        <v>156</v>
      </c>
      <c r="L91" s="9" t="n">
        <f aca="false">G91/F91</f>
        <v>0.956521739130435</v>
      </c>
      <c r="M91" s="10"/>
      <c r="N91" s="11"/>
    </row>
    <row r="92" s="12" customFormat="true" ht="24" hidden="false" customHeight="false" outlineLevel="0" collapsed="false">
      <c r="A92" s="5" t="n">
        <v>41786</v>
      </c>
      <c r="B92" s="6" t="s">
        <v>16</v>
      </c>
      <c r="C92" s="38" t="s">
        <v>159</v>
      </c>
      <c r="D92" s="38" t="s">
        <v>83</v>
      </c>
      <c r="E92" s="17" t="s">
        <v>171</v>
      </c>
      <c r="F92" s="64" t="n">
        <v>23</v>
      </c>
      <c r="G92" s="64" t="n">
        <v>22</v>
      </c>
      <c r="H92" s="6" t="s">
        <v>172</v>
      </c>
      <c r="I92" s="6" t="n">
        <v>0</v>
      </c>
      <c r="J92" s="6" t="n">
        <v>0</v>
      </c>
      <c r="K92" s="63" t="s">
        <v>156</v>
      </c>
      <c r="L92" s="9" t="n">
        <f aca="false">G92/F92</f>
        <v>0.956521739130435</v>
      </c>
      <c r="M92" s="10"/>
      <c r="N92" s="11"/>
    </row>
    <row r="93" s="12" customFormat="true" ht="24" hidden="false" customHeight="false" outlineLevel="0" collapsed="false">
      <c r="A93" s="5" t="n">
        <v>41786</v>
      </c>
      <c r="B93" s="6" t="s">
        <v>16</v>
      </c>
      <c r="C93" s="38" t="s">
        <v>162</v>
      </c>
      <c r="D93" s="38" t="s">
        <v>83</v>
      </c>
      <c r="E93" s="17" t="s">
        <v>171</v>
      </c>
      <c r="F93" s="64" t="n">
        <v>23</v>
      </c>
      <c r="G93" s="64" t="n">
        <v>23</v>
      </c>
      <c r="H93" s="6" t="n">
        <v>0</v>
      </c>
      <c r="I93" s="6" t="n">
        <v>0</v>
      </c>
      <c r="J93" s="6" t="n">
        <v>0</v>
      </c>
      <c r="K93" s="63" t="s">
        <v>156</v>
      </c>
      <c r="L93" s="9" t="n">
        <f aca="false">G93/F93</f>
        <v>1</v>
      </c>
      <c r="M93" s="10"/>
      <c r="N93" s="11"/>
    </row>
    <row r="94" s="12" customFormat="true" ht="24" hidden="false" customHeight="false" outlineLevel="0" collapsed="false">
      <c r="A94" s="5" t="n">
        <v>41787</v>
      </c>
      <c r="B94" s="6" t="s">
        <v>33</v>
      </c>
      <c r="C94" s="38" t="s">
        <v>153</v>
      </c>
      <c r="D94" s="38" t="s">
        <v>173</v>
      </c>
      <c r="E94" s="17" t="s">
        <v>161</v>
      </c>
      <c r="F94" s="64" t="n">
        <v>43</v>
      </c>
      <c r="G94" s="64" t="n">
        <v>43</v>
      </c>
      <c r="H94" s="6" t="n">
        <v>0</v>
      </c>
      <c r="I94" s="6" t="n">
        <v>0</v>
      </c>
      <c r="J94" s="6" t="n">
        <v>0</v>
      </c>
      <c r="K94" s="63" t="s">
        <v>156</v>
      </c>
      <c r="L94" s="9" t="n">
        <f aca="false">G94/F94</f>
        <v>1</v>
      </c>
      <c r="M94" s="10"/>
      <c r="N94" s="11"/>
    </row>
    <row r="95" s="12" customFormat="true" ht="24" hidden="false" customHeight="false" outlineLevel="0" collapsed="false">
      <c r="A95" s="5" t="n">
        <v>41787</v>
      </c>
      <c r="B95" s="6" t="s">
        <v>33</v>
      </c>
      <c r="C95" s="62" t="s">
        <v>167</v>
      </c>
      <c r="D95" s="62" t="s">
        <v>164</v>
      </c>
      <c r="E95" s="63" t="s">
        <v>174</v>
      </c>
      <c r="F95" s="41" t="n">
        <v>24</v>
      </c>
      <c r="G95" s="41" t="n">
        <v>24</v>
      </c>
      <c r="H95" s="6" t="n">
        <v>0</v>
      </c>
      <c r="I95" s="6" t="n">
        <v>0</v>
      </c>
      <c r="J95" s="6" t="n">
        <v>0</v>
      </c>
      <c r="K95" s="63" t="s">
        <v>156</v>
      </c>
      <c r="L95" s="9" t="n">
        <f aca="false">G95/F95</f>
        <v>1</v>
      </c>
      <c r="M95" s="10"/>
      <c r="N95" s="11"/>
    </row>
    <row r="96" s="12" customFormat="true" ht="24" hidden="false" customHeight="false" outlineLevel="0" collapsed="false">
      <c r="A96" s="5" t="n">
        <v>41787</v>
      </c>
      <c r="B96" s="6" t="s">
        <v>33</v>
      </c>
      <c r="C96" s="62" t="s">
        <v>169</v>
      </c>
      <c r="D96" s="62" t="s">
        <v>164</v>
      </c>
      <c r="E96" s="63" t="s">
        <v>174</v>
      </c>
      <c r="F96" s="41" t="n">
        <v>23</v>
      </c>
      <c r="G96" s="41" t="n">
        <v>23</v>
      </c>
      <c r="H96" s="6" t="n">
        <v>0</v>
      </c>
      <c r="I96" s="6" t="n">
        <v>0</v>
      </c>
      <c r="J96" s="6" t="n">
        <v>0</v>
      </c>
      <c r="K96" s="63" t="s">
        <v>156</v>
      </c>
      <c r="L96" s="9" t="n">
        <f aca="false">G96/F96</f>
        <v>1</v>
      </c>
      <c r="M96" s="10"/>
      <c r="N96" s="11"/>
    </row>
    <row r="97" s="12" customFormat="true" ht="24" hidden="false" customHeight="false" outlineLevel="0" collapsed="false">
      <c r="A97" s="5" t="n">
        <v>41788</v>
      </c>
      <c r="B97" s="6" t="s">
        <v>33</v>
      </c>
      <c r="C97" s="65" t="s">
        <v>159</v>
      </c>
      <c r="D97" s="66" t="s">
        <v>175</v>
      </c>
      <c r="E97" s="67" t="s">
        <v>165</v>
      </c>
      <c r="F97" s="68" t="n">
        <v>20</v>
      </c>
      <c r="G97" s="68" t="n">
        <v>20</v>
      </c>
      <c r="H97" s="6" t="n">
        <v>0</v>
      </c>
      <c r="I97" s="6" t="n">
        <v>0</v>
      </c>
      <c r="J97" s="6" t="n">
        <v>0</v>
      </c>
      <c r="K97" s="63" t="s">
        <v>156</v>
      </c>
      <c r="L97" s="9" t="n">
        <f aca="false">G97/F97</f>
        <v>1</v>
      </c>
      <c r="M97" s="10"/>
      <c r="N97" s="11"/>
    </row>
    <row r="98" s="12" customFormat="true" ht="24" hidden="false" customHeight="false" outlineLevel="0" collapsed="false">
      <c r="A98" s="5" t="n">
        <v>41788</v>
      </c>
      <c r="B98" s="6" t="s">
        <v>33</v>
      </c>
      <c r="C98" s="65" t="s">
        <v>162</v>
      </c>
      <c r="D98" s="66" t="s">
        <v>175</v>
      </c>
      <c r="E98" s="67" t="s">
        <v>165</v>
      </c>
      <c r="F98" s="68" t="n">
        <v>23</v>
      </c>
      <c r="G98" s="68" t="n">
        <v>22</v>
      </c>
      <c r="H98" s="6" t="n">
        <v>0</v>
      </c>
      <c r="I98" s="6" t="n">
        <v>0</v>
      </c>
      <c r="J98" s="6" t="s">
        <v>176</v>
      </c>
      <c r="K98" s="63" t="s">
        <v>156</v>
      </c>
      <c r="L98" s="9" t="n">
        <v>1</v>
      </c>
      <c r="M98" s="10"/>
      <c r="N98" s="11"/>
    </row>
    <row r="99" s="12" customFormat="true" ht="24" hidden="false" customHeight="false" outlineLevel="0" collapsed="false">
      <c r="A99" s="5" t="n">
        <v>41788</v>
      </c>
      <c r="B99" s="6" t="s">
        <v>65</v>
      </c>
      <c r="C99" s="62" t="s">
        <v>153</v>
      </c>
      <c r="D99" s="62" t="s">
        <v>154</v>
      </c>
      <c r="E99" s="63" t="s">
        <v>155</v>
      </c>
      <c r="F99" s="41" t="n">
        <v>43</v>
      </c>
      <c r="G99" s="41" t="n">
        <v>42</v>
      </c>
      <c r="H99" s="6" t="n">
        <v>0</v>
      </c>
      <c r="I99" s="6" t="n">
        <v>0</v>
      </c>
      <c r="J99" s="6" t="s">
        <v>177</v>
      </c>
      <c r="K99" s="63" t="s">
        <v>156</v>
      </c>
      <c r="L99" s="9" t="n">
        <v>1</v>
      </c>
      <c r="M99" s="10"/>
      <c r="N99" s="11"/>
    </row>
    <row r="100" s="12" customFormat="true" ht="24" hidden="false" customHeight="false" outlineLevel="0" collapsed="false">
      <c r="A100" s="5" t="n">
        <v>41788</v>
      </c>
      <c r="B100" s="6" t="s">
        <v>65</v>
      </c>
      <c r="C100" s="62" t="s">
        <v>157</v>
      </c>
      <c r="D100" s="62" t="s">
        <v>154</v>
      </c>
      <c r="E100" s="63" t="s">
        <v>155</v>
      </c>
      <c r="F100" s="41" t="n">
        <v>45</v>
      </c>
      <c r="G100" s="41" t="n">
        <v>45</v>
      </c>
      <c r="H100" s="6" t="n">
        <v>0</v>
      </c>
      <c r="I100" s="6" t="n">
        <v>0</v>
      </c>
      <c r="J100" s="6" t="n">
        <v>0</v>
      </c>
      <c r="K100" s="63" t="s">
        <v>156</v>
      </c>
      <c r="L100" s="9" t="n">
        <f aca="false">G100/F100</f>
        <v>1</v>
      </c>
      <c r="M100" s="10"/>
      <c r="N100" s="11"/>
    </row>
    <row r="101" s="12" customFormat="true" ht="14.25" hidden="false" customHeight="false" outlineLevel="0" collapsed="false">
      <c r="A101" s="5" t="n">
        <v>41788</v>
      </c>
      <c r="B101" s="6" t="s">
        <v>16</v>
      </c>
      <c r="C101" s="66" t="s">
        <v>153</v>
      </c>
      <c r="D101" s="66" t="s">
        <v>178</v>
      </c>
      <c r="E101" s="67" t="s">
        <v>179</v>
      </c>
      <c r="F101" s="68" t="n">
        <v>43</v>
      </c>
      <c r="G101" s="68" t="n">
        <v>43</v>
      </c>
      <c r="H101" s="6" t="n">
        <v>0</v>
      </c>
      <c r="I101" s="6" t="n">
        <v>0</v>
      </c>
      <c r="J101" s="6" t="n">
        <v>0</v>
      </c>
      <c r="K101" s="63" t="s">
        <v>156</v>
      </c>
      <c r="L101" s="9" t="n">
        <f aca="false">G101/F101</f>
        <v>1</v>
      </c>
      <c r="M101" s="10"/>
      <c r="N101" s="11"/>
    </row>
    <row r="102" s="12" customFormat="true" ht="14.25" hidden="false" customHeight="false" outlineLevel="0" collapsed="false">
      <c r="A102" s="5" t="n">
        <v>41788</v>
      </c>
      <c r="B102" s="6" t="s">
        <v>152</v>
      </c>
      <c r="C102" s="66" t="s">
        <v>157</v>
      </c>
      <c r="D102" s="66" t="s">
        <v>180</v>
      </c>
      <c r="E102" s="67" t="s">
        <v>161</v>
      </c>
      <c r="F102" s="68" t="n">
        <v>45</v>
      </c>
      <c r="G102" s="68" t="n">
        <v>45</v>
      </c>
      <c r="H102" s="6" t="n">
        <v>0</v>
      </c>
      <c r="I102" s="6" t="n">
        <v>0</v>
      </c>
      <c r="J102" s="6" t="n">
        <v>0</v>
      </c>
      <c r="K102" s="63" t="s">
        <v>156</v>
      </c>
      <c r="L102" s="9" t="n">
        <f aca="false">G102/F102</f>
        <v>1</v>
      </c>
      <c r="M102" s="10"/>
      <c r="N102" s="11"/>
    </row>
    <row r="103" s="12" customFormat="true" ht="14.25" hidden="false" customHeight="false" outlineLevel="0" collapsed="false">
      <c r="A103" s="5" t="n">
        <v>41788</v>
      </c>
      <c r="B103" s="6" t="s">
        <v>39</v>
      </c>
      <c r="C103" s="66" t="s">
        <v>153</v>
      </c>
      <c r="D103" s="66" t="s">
        <v>173</v>
      </c>
      <c r="E103" s="67" t="s">
        <v>161</v>
      </c>
      <c r="F103" s="68" t="n">
        <v>43</v>
      </c>
      <c r="G103" s="68" t="n">
        <v>43</v>
      </c>
      <c r="H103" s="6" t="n">
        <v>0</v>
      </c>
      <c r="I103" s="6" t="n">
        <v>0</v>
      </c>
      <c r="J103" s="6" t="n">
        <v>0</v>
      </c>
      <c r="K103" s="63" t="s">
        <v>156</v>
      </c>
      <c r="L103" s="9" t="n">
        <f aca="false">G103/F103</f>
        <v>1</v>
      </c>
      <c r="M103" s="10"/>
      <c r="N103" s="11"/>
    </row>
    <row r="104" s="12" customFormat="true" ht="14.25" hidden="false" customHeight="false" outlineLevel="0" collapsed="false">
      <c r="A104" s="5" t="n">
        <v>41788</v>
      </c>
      <c r="B104" s="6" t="s">
        <v>181</v>
      </c>
      <c r="C104" s="66" t="s">
        <v>157</v>
      </c>
      <c r="D104" s="66" t="s">
        <v>182</v>
      </c>
      <c r="E104" s="67" t="s">
        <v>179</v>
      </c>
      <c r="F104" s="68" t="n">
        <v>45</v>
      </c>
      <c r="G104" s="68" t="n">
        <v>45</v>
      </c>
      <c r="H104" s="6" t="n">
        <v>0</v>
      </c>
      <c r="I104" s="6" t="n">
        <v>0</v>
      </c>
      <c r="J104" s="6" t="n">
        <v>0</v>
      </c>
      <c r="K104" s="63" t="s">
        <v>156</v>
      </c>
      <c r="L104" s="9" t="n">
        <f aca="false">G104/F104</f>
        <v>1</v>
      </c>
      <c r="M104" s="10"/>
      <c r="N104" s="11"/>
    </row>
    <row r="105" s="12" customFormat="true" ht="48" hidden="false" customHeight="false" outlineLevel="0" collapsed="false">
      <c r="A105" s="5" t="n">
        <v>41789</v>
      </c>
      <c r="B105" s="6" t="s">
        <v>65</v>
      </c>
      <c r="C105" s="66" t="s">
        <v>153</v>
      </c>
      <c r="D105" s="66" t="s">
        <v>154</v>
      </c>
      <c r="E105" s="67" t="s">
        <v>155</v>
      </c>
      <c r="F105" s="69" t="n">
        <v>43</v>
      </c>
      <c r="G105" s="69" t="n">
        <v>36</v>
      </c>
      <c r="H105" s="6" t="s">
        <v>183</v>
      </c>
      <c r="I105" s="6" t="n">
        <v>0</v>
      </c>
      <c r="J105" s="6" t="n">
        <v>0</v>
      </c>
      <c r="K105" s="63" t="s">
        <v>156</v>
      </c>
      <c r="L105" s="9" t="n">
        <f aca="false">G105/F105</f>
        <v>0.837209302325581</v>
      </c>
      <c r="M105" s="10"/>
      <c r="N105" s="11"/>
    </row>
    <row r="106" s="12" customFormat="true" ht="24" hidden="false" customHeight="false" outlineLevel="0" collapsed="false">
      <c r="A106" s="5" t="n">
        <v>41789</v>
      </c>
      <c r="B106" s="6" t="s">
        <v>65</v>
      </c>
      <c r="C106" s="70" t="s">
        <v>157</v>
      </c>
      <c r="D106" s="71" t="s">
        <v>154</v>
      </c>
      <c r="E106" s="72" t="s">
        <v>155</v>
      </c>
      <c r="F106" s="69" t="n">
        <v>45</v>
      </c>
      <c r="G106" s="69" t="n">
        <v>42</v>
      </c>
      <c r="H106" s="6" t="s">
        <v>184</v>
      </c>
      <c r="I106" s="6" t="n">
        <v>0</v>
      </c>
      <c r="J106" s="6" t="s">
        <v>185</v>
      </c>
      <c r="K106" s="63" t="s">
        <v>156</v>
      </c>
      <c r="L106" s="9" t="n">
        <f aca="false">G106/F106</f>
        <v>0.933333333333333</v>
      </c>
      <c r="M106" s="10"/>
      <c r="N106" s="11"/>
    </row>
    <row r="107" s="12" customFormat="true" ht="14.25" hidden="false" customHeight="false" outlineLevel="0" collapsed="false">
      <c r="A107" s="5" t="n">
        <v>41785</v>
      </c>
      <c r="B107" s="6" t="s">
        <v>33</v>
      </c>
      <c r="C107" s="73" t="s">
        <v>186</v>
      </c>
      <c r="D107" s="73" t="s">
        <v>45</v>
      </c>
      <c r="E107" s="74" t="s">
        <v>80</v>
      </c>
      <c r="F107" s="75" t="n">
        <v>28</v>
      </c>
      <c r="G107" s="7" t="n">
        <v>28</v>
      </c>
      <c r="H107" s="6" t="n">
        <v>0</v>
      </c>
      <c r="I107" s="6" t="n">
        <v>0</v>
      </c>
      <c r="J107" s="6" t="n">
        <v>0</v>
      </c>
      <c r="K107" s="76" t="s">
        <v>187</v>
      </c>
      <c r="L107" s="9" t="n">
        <f aca="false">G107/F107</f>
        <v>1</v>
      </c>
      <c r="M107" s="10"/>
      <c r="N107" s="11"/>
    </row>
    <row r="108" s="12" customFormat="true" ht="14.25" hidden="false" customHeight="false" outlineLevel="0" collapsed="false">
      <c r="A108" s="5" t="n">
        <v>41785</v>
      </c>
      <c r="B108" s="6" t="s">
        <v>16</v>
      </c>
      <c r="C108" s="75" t="s">
        <v>188</v>
      </c>
      <c r="D108" s="73" t="s">
        <v>45</v>
      </c>
      <c r="E108" s="74" t="s">
        <v>80</v>
      </c>
      <c r="F108" s="7" t="n">
        <v>27</v>
      </c>
      <c r="G108" s="7" t="n">
        <v>27</v>
      </c>
      <c r="H108" s="6" t="n">
        <v>0</v>
      </c>
      <c r="I108" s="6" t="n">
        <v>0</v>
      </c>
      <c r="J108" s="6" t="n">
        <v>0</v>
      </c>
      <c r="K108" s="76" t="s">
        <v>187</v>
      </c>
      <c r="L108" s="9" t="n">
        <f aca="false">G108/F108</f>
        <v>1</v>
      </c>
      <c r="M108" s="10"/>
      <c r="N108" s="11"/>
    </row>
    <row r="109" s="12" customFormat="true" ht="24" hidden="false" customHeight="false" outlineLevel="0" collapsed="false">
      <c r="A109" s="5" t="n">
        <v>41785</v>
      </c>
      <c r="B109" s="6" t="s">
        <v>33</v>
      </c>
      <c r="C109" s="77" t="s">
        <v>189</v>
      </c>
      <c r="D109" s="77" t="s">
        <v>190</v>
      </c>
      <c r="E109" s="78" t="s">
        <v>191</v>
      </c>
      <c r="F109" s="79" t="n">
        <v>20</v>
      </c>
      <c r="G109" s="79" t="n">
        <v>20</v>
      </c>
      <c r="H109" s="6" t="n">
        <v>0</v>
      </c>
      <c r="I109" s="6" t="n">
        <v>0</v>
      </c>
      <c r="J109" s="6" t="n">
        <v>0</v>
      </c>
      <c r="K109" s="76" t="s">
        <v>187</v>
      </c>
      <c r="L109" s="9" t="n">
        <f aca="false">G109/F109</f>
        <v>1</v>
      </c>
      <c r="M109" s="10"/>
      <c r="N109" s="11"/>
    </row>
    <row r="110" s="12" customFormat="true" ht="14.25" hidden="false" customHeight="false" outlineLevel="0" collapsed="false">
      <c r="A110" s="5" t="n">
        <v>41785</v>
      </c>
      <c r="B110" s="6" t="s">
        <v>33</v>
      </c>
      <c r="C110" s="73" t="s">
        <v>192</v>
      </c>
      <c r="D110" s="73" t="s">
        <v>18</v>
      </c>
      <c r="E110" s="74" t="s">
        <v>19</v>
      </c>
      <c r="F110" s="76" t="n">
        <v>27</v>
      </c>
      <c r="G110" s="7" t="n">
        <v>27</v>
      </c>
      <c r="H110" s="6" t="n">
        <v>0</v>
      </c>
      <c r="I110" s="6" t="n">
        <v>0</v>
      </c>
      <c r="J110" s="6" t="n">
        <v>0</v>
      </c>
      <c r="K110" s="76" t="s">
        <v>187</v>
      </c>
      <c r="L110" s="9" t="n">
        <f aca="false">G110/F110</f>
        <v>1</v>
      </c>
      <c r="M110" s="10"/>
      <c r="N110" s="11"/>
    </row>
    <row r="111" s="12" customFormat="true" ht="14.25" hidden="false" customHeight="false" outlineLevel="0" collapsed="false">
      <c r="A111" s="5" t="n">
        <v>41785</v>
      </c>
      <c r="B111" s="6" t="s">
        <v>16</v>
      </c>
      <c r="C111" s="73" t="s">
        <v>193</v>
      </c>
      <c r="D111" s="75" t="s">
        <v>50</v>
      </c>
      <c r="E111" s="76" t="s">
        <v>112</v>
      </c>
      <c r="F111" s="7" t="n">
        <v>54</v>
      </c>
      <c r="G111" s="7" t="n">
        <v>44</v>
      </c>
      <c r="H111" s="6" t="n">
        <v>0</v>
      </c>
      <c r="I111" s="6" t="n">
        <v>0</v>
      </c>
      <c r="J111" s="6" t="n">
        <v>0</v>
      </c>
      <c r="K111" s="76" t="s">
        <v>187</v>
      </c>
      <c r="L111" s="9" t="n">
        <f aca="false">G111/F111</f>
        <v>0.814814814814815</v>
      </c>
      <c r="M111" s="10"/>
      <c r="N111" s="11"/>
    </row>
    <row r="112" s="12" customFormat="true" ht="24" hidden="false" customHeight="false" outlineLevel="0" collapsed="false">
      <c r="A112" s="5" t="n">
        <v>41786</v>
      </c>
      <c r="B112" s="6" t="s">
        <v>39</v>
      </c>
      <c r="C112" s="38" t="s">
        <v>194</v>
      </c>
      <c r="D112" s="38" t="s">
        <v>96</v>
      </c>
      <c r="E112" s="17" t="s">
        <v>195</v>
      </c>
      <c r="F112" s="64" t="n">
        <v>37</v>
      </c>
      <c r="G112" s="64" t="n">
        <v>37</v>
      </c>
      <c r="H112" s="6" t="n">
        <v>0</v>
      </c>
      <c r="I112" s="6" t="n">
        <v>0</v>
      </c>
      <c r="J112" s="6" t="n">
        <v>0</v>
      </c>
      <c r="K112" s="76" t="s">
        <v>187</v>
      </c>
      <c r="L112" s="9" t="n">
        <f aca="false">G112/F112</f>
        <v>1</v>
      </c>
      <c r="M112" s="10"/>
      <c r="N112" s="11"/>
    </row>
    <row r="113" s="12" customFormat="true" ht="14.25" hidden="false" customHeight="false" outlineLevel="0" collapsed="false">
      <c r="A113" s="5" t="n">
        <v>41786</v>
      </c>
      <c r="B113" s="6" t="s">
        <v>39</v>
      </c>
      <c r="C113" s="80" t="s">
        <v>196</v>
      </c>
      <c r="D113" s="80" t="s">
        <v>96</v>
      </c>
      <c r="E113" s="17" t="s">
        <v>195</v>
      </c>
      <c r="F113" s="81" t="n">
        <v>41</v>
      </c>
      <c r="G113" s="81" t="n">
        <v>41</v>
      </c>
      <c r="H113" s="6" t="n">
        <v>0</v>
      </c>
      <c r="I113" s="6" t="n">
        <v>0</v>
      </c>
      <c r="J113" s="6" t="n">
        <v>0</v>
      </c>
      <c r="K113" s="76" t="s">
        <v>187</v>
      </c>
      <c r="L113" s="9" t="n">
        <f aca="false">G113/F113</f>
        <v>1</v>
      </c>
      <c r="M113" s="10"/>
      <c r="N113" s="11"/>
    </row>
    <row r="114" s="12" customFormat="true" ht="14.25" hidden="false" customHeight="false" outlineLevel="0" collapsed="false">
      <c r="A114" s="5" t="n">
        <v>41785</v>
      </c>
      <c r="B114" s="6" t="s">
        <v>33</v>
      </c>
      <c r="C114" s="82" t="s">
        <v>197</v>
      </c>
      <c r="D114" s="73" t="s">
        <v>68</v>
      </c>
      <c r="E114" s="74" t="s">
        <v>69</v>
      </c>
      <c r="F114" s="76" t="n">
        <v>41</v>
      </c>
      <c r="G114" s="7" t="n">
        <v>41</v>
      </c>
      <c r="H114" s="6" t="n">
        <v>0</v>
      </c>
      <c r="I114" s="6" t="n">
        <v>0</v>
      </c>
      <c r="J114" s="6" t="n">
        <v>0</v>
      </c>
      <c r="K114" s="76" t="s">
        <v>187</v>
      </c>
      <c r="L114" s="9" t="n">
        <f aca="false">G114/F114</f>
        <v>1</v>
      </c>
      <c r="M114" s="10"/>
      <c r="N114" s="11"/>
    </row>
    <row r="115" s="12" customFormat="true" ht="24" hidden="false" customHeight="false" outlineLevel="0" collapsed="false">
      <c r="A115" s="5" t="n">
        <v>41785</v>
      </c>
      <c r="B115" s="6" t="s">
        <v>16</v>
      </c>
      <c r="C115" s="82" t="s">
        <v>197</v>
      </c>
      <c r="D115" s="83" t="s">
        <v>178</v>
      </c>
      <c r="E115" s="84" t="s">
        <v>47</v>
      </c>
      <c r="F115" s="76" t="n">
        <v>41</v>
      </c>
      <c r="G115" s="7" t="n">
        <v>39</v>
      </c>
      <c r="H115" s="6" t="s">
        <v>198</v>
      </c>
      <c r="I115" s="6" t="n">
        <v>0</v>
      </c>
      <c r="J115" s="6" t="n">
        <v>0</v>
      </c>
      <c r="K115" s="76" t="s">
        <v>187</v>
      </c>
      <c r="L115" s="9" t="n">
        <f aca="false">G115/F115</f>
        <v>0.951219512195122</v>
      </c>
      <c r="M115" s="10"/>
      <c r="N115" s="11"/>
    </row>
    <row r="116" s="12" customFormat="true" ht="24" hidden="false" customHeight="false" outlineLevel="0" collapsed="false">
      <c r="A116" s="5" t="n">
        <v>41786</v>
      </c>
      <c r="B116" s="6" t="s">
        <v>16</v>
      </c>
      <c r="C116" s="77" t="s">
        <v>189</v>
      </c>
      <c r="D116" s="77" t="s">
        <v>199</v>
      </c>
      <c r="E116" s="78" t="s">
        <v>200</v>
      </c>
      <c r="F116" s="79" t="n">
        <v>12</v>
      </c>
      <c r="G116" s="79" t="n">
        <v>12</v>
      </c>
      <c r="H116" s="6" t="n">
        <v>0</v>
      </c>
      <c r="I116" s="6" t="n">
        <v>0</v>
      </c>
      <c r="J116" s="6" t="n">
        <v>0</v>
      </c>
      <c r="K116" s="76" t="s">
        <v>187</v>
      </c>
      <c r="L116" s="9" t="n">
        <f aca="false">G116/F116</f>
        <v>1</v>
      </c>
      <c r="M116" s="10"/>
      <c r="N116" s="11"/>
    </row>
    <row r="117" s="12" customFormat="true" ht="24" hidden="false" customHeight="false" outlineLevel="0" collapsed="false">
      <c r="A117" s="5" t="n">
        <v>41787</v>
      </c>
      <c r="B117" s="6" t="s">
        <v>16</v>
      </c>
      <c r="C117" s="34" t="s">
        <v>196</v>
      </c>
      <c r="D117" s="68" t="s">
        <v>173</v>
      </c>
      <c r="E117" s="85" t="s">
        <v>201</v>
      </c>
      <c r="F117" s="68" t="n">
        <v>37</v>
      </c>
      <c r="G117" s="68" t="n">
        <v>37</v>
      </c>
      <c r="H117" s="6" t="n">
        <v>0</v>
      </c>
      <c r="I117" s="6" t="n">
        <v>0</v>
      </c>
      <c r="J117" s="6" t="n">
        <v>0</v>
      </c>
      <c r="K117" s="76" t="s">
        <v>187</v>
      </c>
      <c r="L117" s="9" t="n">
        <f aca="false">G117/F117</f>
        <v>1</v>
      </c>
      <c r="M117" s="10"/>
      <c r="N117" s="11"/>
    </row>
    <row r="118" s="12" customFormat="true" ht="14.25" hidden="false" customHeight="false" outlineLevel="0" collapsed="false">
      <c r="A118" s="5" t="n">
        <v>41787</v>
      </c>
      <c r="B118" s="6" t="s">
        <v>16</v>
      </c>
      <c r="C118" s="80" t="s">
        <v>202</v>
      </c>
      <c r="D118" s="34" t="s">
        <v>77</v>
      </c>
      <c r="E118" s="33" t="s">
        <v>203</v>
      </c>
      <c r="F118" s="34" t="n">
        <v>27</v>
      </c>
      <c r="G118" s="34" t="n">
        <v>27</v>
      </c>
      <c r="H118" s="6" t="n">
        <v>0</v>
      </c>
      <c r="I118" s="6" t="n">
        <v>0</v>
      </c>
      <c r="J118" s="6" t="n">
        <v>0</v>
      </c>
      <c r="K118" s="76" t="s">
        <v>187</v>
      </c>
      <c r="L118" s="9" t="n">
        <f aca="false">G118/F118</f>
        <v>1</v>
      </c>
      <c r="M118" s="10"/>
      <c r="N118" s="11"/>
    </row>
    <row r="119" s="12" customFormat="true" ht="14.25" hidden="false" customHeight="false" outlineLevel="0" collapsed="false">
      <c r="A119" s="5" t="n">
        <v>41787</v>
      </c>
      <c r="B119" s="6" t="s">
        <v>39</v>
      </c>
      <c r="C119" s="80" t="s">
        <v>202</v>
      </c>
      <c r="D119" s="34" t="s">
        <v>204</v>
      </c>
      <c r="E119" s="33" t="s">
        <v>64</v>
      </c>
      <c r="F119" s="34" t="n">
        <v>27</v>
      </c>
      <c r="G119" s="34" t="n">
        <v>27</v>
      </c>
      <c r="H119" s="6" t="n">
        <v>0</v>
      </c>
      <c r="I119" s="6" t="n">
        <v>0</v>
      </c>
      <c r="J119" s="6" t="n">
        <v>0</v>
      </c>
      <c r="K119" s="76" t="s">
        <v>187</v>
      </c>
      <c r="L119" s="9" t="n">
        <f aca="false">G119/F119</f>
        <v>1</v>
      </c>
      <c r="M119" s="10"/>
      <c r="N119" s="11"/>
    </row>
    <row r="120" s="12" customFormat="true" ht="14.25" hidden="false" customHeight="false" outlineLevel="0" collapsed="false">
      <c r="A120" s="5" t="n">
        <v>41787</v>
      </c>
      <c r="B120" s="6" t="s">
        <v>33</v>
      </c>
      <c r="C120" s="75" t="s">
        <v>189</v>
      </c>
      <c r="D120" s="73" t="s">
        <v>55</v>
      </c>
      <c r="E120" s="74" t="s">
        <v>47</v>
      </c>
      <c r="F120" s="76" t="n">
        <v>6</v>
      </c>
      <c r="G120" s="7" t="n">
        <v>6</v>
      </c>
      <c r="H120" s="6" t="n">
        <v>0</v>
      </c>
      <c r="I120" s="6" t="n">
        <v>0</v>
      </c>
      <c r="J120" s="6" t="n">
        <v>0</v>
      </c>
      <c r="K120" s="76" t="s">
        <v>187</v>
      </c>
      <c r="L120" s="9" t="n">
        <f aca="false">G120/F120</f>
        <v>1</v>
      </c>
      <c r="M120" s="10"/>
      <c r="N120" s="11"/>
    </row>
    <row r="121" s="12" customFormat="true" ht="14.25" hidden="false" customHeight="false" outlineLevel="0" collapsed="false">
      <c r="A121" s="5" t="n">
        <v>41788</v>
      </c>
      <c r="B121" s="6" t="s">
        <v>33</v>
      </c>
      <c r="C121" s="11" t="s">
        <v>205</v>
      </c>
      <c r="D121" s="11" t="s">
        <v>199</v>
      </c>
      <c r="E121" s="49" t="s">
        <v>206</v>
      </c>
      <c r="F121" s="11" t="n">
        <v>33</v>
      </c>
      <c r="G121" s="11" t="n">
        <v>33</v>
      </c>
      <c r="H121" s="6" t="n">
        <v>0</v>
      </c>
      <c r="I121" s="6" t="n">
        <v>0</v>
      </c>
      <c r="J121" s="6" t="n">
        <v>0</v>
      </c>
      <c r="K121" s="76" t="s">
        <v>187</v>
      </c>
      <c r="L121" s="9" t="n">
        <f aca="false">G121/F121</f>
        <v>1</v>
      </c>
      <c r="M121" s="10"/>
      <c r="N121" s="11"/>
    </row>
    <row r="122" s="12" customFormat="true" ht="14.25" hidden="false" customHeight="false" outlineLevel="0" collapsed="false">
      <c r="A122" s="5" t="n">
        <v>41788</v>
      </c>
      <c r="B122" s="6" t="s">
        <v>33</v>
      </c>
      <c r="C122" s="75" t="s">
        <v>189</v>
      </c>
      <c r="D122" s="73" t="s">
        <v>139</v>
      </c>
      <c r="E122" s="74" t="s">
        <v>76</v>
      </c>
      <c r="F122" s="76" t="n">
        <v>6</v>
      </c>
      <c r="G122" s="7" t="n">
        <v>6</v>
      </c>
      <c r="H122" s="6" t="n">
        <v>0</v>
      </c>
      <c r="I122" s="6" t="n">
        <v>0</v>
      </c>
      <c r="J122" s="6" t="n">
        <v>0</v>
      </c>
      <c r="K122" s="76" t="s">
        <v>187</v>
      </c>
      <c r="L122" s="9" t="n">
        <f aca="false">G122/F122</f>
        <v>1</v>
      </c>
      <c r="M122" s="10"/>
      <c r="N122" s="11"/>
    </row>
    <row r="123" s="12" customFormat="true" ht="14.25" hidden="false" customHeight="false" outlineLevel="0" collapsed="false">
      <c r="A123" s="5" t="n">
        <v>41788</v>
      </c>
      <c r="B123" s="6" t="s">
        <v>16</v>
      </c>
      <c r="C123" s="80" t="s">
        <v>202</v>
      </c>
      <c r="D123" s="38" t="s">
        <v>73</v>
      </c>
      <c r="E123" s="17" t="s">
        <v>74</v>
      </c>
      <c r="F123" s="64" t="n">
        <v>27</v>
      </c>
      <c r="G123" s="64" t="n">
        <v>27</v>
      </c>
      <c r="H123" s="6" t="n">
        <v>0</v>
      </c>
      <c r="I123" s="6" t="n">
        <v>0</v>
      </c>
      <c r="J123" s="6" t="n">
        <v>0</v>
      </c>
      <c r="K123" s="76" t="s">
        <v>187</v>
      </c>
      <c r="L123" s="9" t="n">
        <f aca="false">G123/F123</f>
        <v>1</v>
      </c>
      <c r="M123" s="10"/>
      <c r="N123" s="11"/>
    </row>
    <row r="124" s="12" customFormat="true" ht="14.25" hidden="false" customHeight="false" outlineLevel="0" collapsed="false">
      <c r="A124" s="5" t="n">
        <v>41788</v>
      </c>
      <c r="B124" s="6" t="s">
        <v>16</v>
      </c>
      <c r="C124" s="75" t="s">
        <v>189</v>
      </c>
      <c r="D124" s="73" t="s">
        <v>139</v>
      </c>
      <c r="E124" s="74" t="s">
        <v>76</v>
      </c>
      <c r="F124" s="76" t="n">
        <v>6</v>
      </c>
      <c r="G124" s="7" t="n">
        <v>6</v>
      </c>
      <c r="H124" s="6" t="n">
        <v>0</v>
      </c>
      <c r="I124" s="6" t="n">
        <v>0</v>
      </c>
      <c r="J124" s="6" t="n">
        <v>0</v>
      </c>
      <c r="K124" s="76" t="s">
        <v>187</v>
      </c>
      <c r="L124" s="9" t="n">
        <f aca="false">G124/F124</f>
        <v>1</v>
      </c>
      <c r="M124" s="10"/>
      <c r="N124" s="11"/>
    </row>
    <row r="125" s="12" customFormat="true" ht="14.25" hidden="false" customHeight="false" outlineLevel="0" collapsed="false">
      <c r="A125" s="5" t="n">
        <v>41788</v>
      </c>
      <c r="B125" s="6" t="s">
        <v>39</v>
      </c>
      <c r="C125" s="77" t="s">
        <v>207</v>
      </c>
      <c r="D125" s="77" t="s">
        <v>87</v>
      </c>
      <c r="E125" s="78" t="s">
        <v>108</v>
      </c>
      <c r="F125" s="79" t="n">
        <v>33</v>
      </c>
      <c r="G125" s="82" t="n">
        <v>33</v>
      </c>
      <c r="H125" s="6" t="n">
        <v>0</v>
      </c>
      <c r="I125" s="6" t="n">
        <v>0</v>
      </c>
      <c r="J125" s="6" t="n">
        <v>0</v>
      </c>
      <c r="K125" s="76" t="s">
        <v>187</v>
      </c>
      <c r="L125" s="9" t="n">
        <f aca="false">G125/F125</f>
        <v>1</v>
      </c>
      <c r="M125" s="10"/>
      <c r="N125" s="11"/>
    </row>
    <row r="126" s="12" customFormat="true" ht="24" hidden="false" customHeight="false" outlineLevel="0" collapsed="false">
      <c r="A126" s="5" t="n">
        <v>41788</v>
      </c>
      <c r="B126" s="6" t="s">
        <v>39</v>
      </c>
      <c r="C126" s="34" t="s">
        <v>196</v>
      </c>
      <c r="D126" s="68" t="s">
        <v>208</v>
      </c>
      <c r="E126" s="85" t="s">
        <v>191</v>
      </c>
      <c r="F126" s="68" t="n">
        <v>37</v>
      </c>
      <c r="G126" s="68" t="n">
        <v>37</v>
      </c>
      <c r="H126" s="6" t="n">
        <v>0</v>
      </c>
      <c r="I126" s="6" t="n">
        <v>0</v>
      </c>
      <c r="J126" s="6" t="n">
        <v>0</v>
      </c>
      <c r="K126" s="76" t="s">
        <v>187</v>
      </c>
      <c r="L126" s="9" t="n">
        <f aca="false">G126/F126</f>
        <v>1</v>
      </c>
      <c r="M126" s="10"/>
      <c r="N126" s="11"/>
    </row>
    <row r="127" s="12" customFormat="true" ht="24" hidden="false" customHeight="false" outlineLevel="0" collapsed="false">
      <c r="A127" s="5" t="n">
        <v>41788</v>
      </c>
      <c r="B127" s="6" t="s">
        <v>72</v>
      </c>
      <c r="C127" s="34" t="s">
        <v>196</v>
      </c>
      <c r="D127" s="68" t="s">
        <v>173</v>
      </c>
      <c r="E127" s="85" t="s">
        <v>201</v>
      </c>
      <c r="F127" s="68" t="n">
        <v>37</v>
      </c>
      <c r="G127" s="68" t="n">
        <v>37</v>
      </c>
      <c r="H127" s="6" t="n">
        <v>0</v>
      </c>
      <c r="I127" s="6" t="n">
        <v>0</v>
      </c>
      <c r="J127" s="6" t="n">
        <v>0</v>
      </c>
      <c r="K127" s="76" t="s">
        <v>187</v>
      </c>
      <c r="L127" s="9" t="n">
        <f aca="false">G127/F127</f>
        <v>1</v>
      </c>
      <c r="M127" s="10"/>
      <c r="N127" s="11"/>
    </row>
    <row r="128" s="12" customFormat="true" ht="14.25" hidden="false" customHeight="false" outlineLevel="0" collapsed="false">
      <c r="A128" s="5" t="n">
        <v>41785</v>
      </c>
      <c r="B128" s="6" t="s">
        <v>16</v>
      </c>
      <c r="C128" s="38" t="s">
        <v>209</v>
      </c>
      <c r="D128" s="14" t="s">
        <v>210</v>
      </c>
      <c r="E128" s="17" t="s">
        <v>211</v>
      </c>
      <c r="F128" s="64" t="n">
        <v>27</v>
      </c>
      <c r="G128" s="64" t="n">
        <v>26</v>
      </c>
      <c r="H128" s="6" t="s">
        <v>212</v>
      </c>
      <c r="I128" s="6" t="n">
        <v>0</v>
      </c>
      <c r="J128" s="6" t="n">
        <v>0</v>
      </c>
      <c r="K128" s="33" t="s">
        <v>213</v>
      </c>
      <c r="L128" s="9" t="n">
        <f aca="false">G128/F128</f>
        <v>0.962962962962963</v>
      </c>
      <c r="M128" s="10"/>
      <c r="N128" s="11"/>
    </row>
    <row r="129" s="12" customFormat="true" ht="14.25" hidden="false" customHeight="false" outlineLevel="0" collapsed="false">
      <c r="A129" s="5" t="n">
        <v>41785</v>
      </c>
      <c r="B129" s="6" t="s">
        <v>16</v>
      </c>
      <c r="C129" s="38" t="s">
        <v>214</v>
      </c>
      <c r="D129" s="14" t="s">
        <v>210</v>
      </c>
      <c r="E129" s="17" t="s">
        <v>211</v>
      </c>
      <c r="F129" s="64" t="n">
        <v>24</v>
      </c>
      <c r="G129" s="64" t="n">
        <v>23</v>
      </c>
      <c r="H129" s="6" t="n">
        <v>0</v>
      </c>
      <c r="I129" s="6" t="n">
        <v>0</v>
      </c>
      <c r="J129" s="6" t="s">
        <v>215</v>
      </c>
      <c r="K129" s="33" t="s">
        <v>213</v>
      </c>
      <c r="L129" s="9" t="n">
        <v>1</v>
      </c>
      <c r="M129" s="10"/>
      <c r="N129" s="11"/>
    </row>
    <row r="130" s="12" customFormat="true" ht="14.25" hidden="false" customHeight="false" outlineLevel="0" collapsed="false">
      <c r="A130" s="5" t="n">
        <v>41785</v>
      </c>
      <c r="B130" s="6" t="s">
        <v>16</v>
      </c>
      <c r="C130" s="38" t="s">
        <v>216</v>
      </c>
      <c r="D130" s="19" t="s">
        <v>217</v>
      </c>
      <c r="E130" s="33" t="s">
        <v>218</v>
      </c>
      <c r="F130" s="30" t="n">
        <v>20</v>
      </c>
      <c r="G130" s="30" t="n">
        <v>19</v>
      </c>
      <c r="H130" s="6" t="n">
        <v>0</v>
      </c>
      <c r="I130" s="6" t="n">
        <v>0</v>
      </c>
      <c r="J130" s="6" t="s">
        <v>219</v>
      </c>
      <c r="K130" s="33" t="s">
        <v>213</v>
      </c>
      <c r="L130" s="9" t="n">
        <v>1</v>
      </c>
      <c r="M130" s="10"/>
      <c r="N130" s="11"/>
    </row>
    <row r="131" s="12" customFormat="true" ht="14.25" hidden="false" customHeight="false" outlineLevel="0" collapsed="false">
      <c r="A131" s="5" t="n">
        <v>41785</v>
      </c>
      <c r="B131" s="6" t="s">
        <v>16</v>
      </c>
      <c r="C131" s="38" t="s">
        <v>220</v>
      </c>
      <c r="D131" s="19" t="s">
        <v>217</v>
      </c>
      <c r="E131" s="33" t="s">
        <v>218</v>
      </c>
      <c r="F131" s="64" t="n">
        <v>29</v>
      </c>
      <c r="G131" s="64" t="n">
        <v>28</v>
      </c>
      <c r="H131" s="6" t="s">
        <v>221</v>
      </c>
      <c r="I131" s="6" t="n">
        <v>0</v>
      </c>
      <c r="J131" s="6" t="n">
        <v>0</v>
      </c>
      <c r="K131" s="33" t="s">
        <v>213</v>
      </c>
      <c r="L131" s="9" t="n">
        <f aca="false">G131/F131</f>
        <v>0.96551724137931</v>
      </c>
      <c r="M131" s="10"/>
      <c r="N131" s="11"/>
    </row>
    <row r="132" s="12" customFormat="true" ht="14.25" hidden="false" customHeight="false" outlineLevel="0" collapsed="false">
      <c r="A132" s="5" t="n">
        <v>41785</v>
      </c>
      <c r="B132" s="6" t="s">
        <v>39</v>
      </c>
      <c r="C132" s="38" t="s">
        <v>222</v>
      </c>
      <c r="D132" s="14" t="s">
        <v>55</v>
      </c>
      <c r="E132" s="17" t="s">
        <v>223</v>
      </c>
      <c r="F132" s="64" t="n">
        <v>42</v>
      </c>
      <c r="G132" s="64" t="n">
        <v>42</v>
      </c>
      <c r="H132" s="6" t="n">
        <v>0</v>
      </c>
      <c r="I132" s="6" t="n">
        <v>0</v>
      </c>
      <c r="J132" s="6" t="n">
        <v>0</v>
      </c>
      <c r="K132" s="33" t="s">
        <v>213</v>
      </c>
      <c r="L132" s="9" t="n">
        <f aca="false">G132/F132</f>
        <v>1</v>
      </c>
      <c r="M132" s="10"/>
      <c r="N132" s="11"/>
    </row>
    <row r="133" s="12" customFormat="true" ht="14.25" hidden="false" customHeight="false" outlineLevel="0" collapsed="false">
      <c r="A133" s="5" t="n">
        <v>41785</v>
      </c>
      <c r="B133" s="6" t="s">
        <v>39</v>
      </c>
      <c r="C133" s="38" t="s">
        <v>224</v>
      </c>
      <c r="D133" s="14" t="s">
        <v>182</v>
      </c>
      <c r="E133" s="17" t="s">
        <v>168</v>
      </c>
      <c r="F133" s="64" t="n">
        <v>37</v>
      </c>
      <c r="G133" s="64" t="n">
        <v>36</v>
      </c>
      <c r="H133" s="6" t="s">
        <v>225</v>
      </c>
      <c r="I133" s="6" t="n">
        <v>0</v>
      </c>
      <c r="J133" s="6" t="n">
        <v>0</v>
      </c>
      <c r="K133" s="33" t="s">
        <v>213</v>
      </c>
      <c r="L133" s="9" t="n">
        <f aca="false">G133/F133</f>
        <v>0.972972972972973</v>
      </c>
      <c r="M133" s="10"/>
      <c r="N133" s="11"/>
    </row>
    <row r="134" s="12" customFormat="true" ht="14.25" hidden="false" customHeight="false" outlineLevel="0" collapsed="false">
      <c r="A134" s="5" t="n">
        <v>41786</v>
      </c>
      <c r="B134" s="6" t="s">
        <v>33</v>
      </c>
      <c r="C134" s="38" t="s">
        <v>209</v>
      </c>
      <c r="D134" s="14" t="s">
        <v>226</v>
      </c>
      <c r="E134" s="17" t="s">
        <v>227</v>
      </c>
      <c r="F134" s="64" t="n">
        <v>26</v>
      </c>
      <c r="G134" s="64" t="n">
        <v>26</v>
      </c>
      <c r="H134" s="6" t="n">
        <v>0</v>
      </c>
      <c r="I134" s="6" t="s">
        <v>228</v>
      </c>
      <c r="J134" s="6" t="n">
        <v>0</v>
      </c>
      <c r="K134" s="33" t="s">
        <v>213</v>
      </c>
      <c r="L134" s="9" t="n">
        <f aca="false">G134/F134</f>
        <v>1</v>
      </c>
      <c r="M134" s="10"/>
      <c r="N134" s="11"/>
    </row>
    <row r="135" s="12" customFormat="true" ht="14.25" hidden="false" customHeight="false" outlineLevel="0" collapsed="false">
      <c r="A135" s="5" t="n">
        <v>41786</v>
      </c>
      <c r="B135" s="6" t="s">
        <v>33</v>
      </c>
      <c r="C135" s="38" t="s">
        <v>214</v>
      </c>
      <c r="D135" s="14" t="s">
        <v>226</v>
      </c>
      <c r="E135" s="17" t="s">
        <v>227</v>
      </c>
      <c r="F135" s="64" t="n">
        <v>24</v>
      </c>
      <c r="G135" s="64" t="n">
        <v>24</v>
      </c>
      <c r="H135" s="6" t="n">
        <v>0</v>
      </c>
      <c r="I135" s="6" t="n">
        <v>0</v>
      </c>
      <c r="J135" s="6" t="n">
        <v>0</v>
      </c>
      <c r="K135" s="33" t="s">
        <v>213</v>
      </c>
      <c r="L135" s="9" t="n">
        <f aca="false">G135/F135</f>
        <v>1</v>
      </c>
      <c r="M135" s="10"/>
      <c r="N135" s="11"/>
    </row>
    <row r="136" s="12" customFormat="true" ht="14.25" hidden="false" customHeight="false" outlineLevel="0" collapsed="false">
      <c r="A136" s="5" t="n">
        <v>41786</v>
      </c>
      <c r="B136" s="6" t="s">
        <v>33</v>
      </c>
      <c r="C136" s="38" t="s">
        <v>216</v>
      </c>
      <c r="D136" s="14" t="s">
        <v>226</v>
      </c>
      <c r="E136" s="17" t="s">
        <v>227</v>
      </c>
      <c r="F136" s="30" t="n">
        <v>20</v>
      </c>
      <c r="G136" s="30" t="n">
        <v>19</v>
      </c>
      <c r="H136" s="6" t="n">
        <v>0</v>
      </c>
      <c r="I136" s="6" t="n">
        <v>0</v>
      </c>
      <c r="J136" s="6" t="s">
        <v>219</v>
      </c>
      <c r="K136" s="33" t="s">
        <v>213</v>
      </c>
      <c r="L136" s="9" t="n">
        <v>1</v>
      </c>
      <c r="M136" s="10"/>
      <c r="N136" s="11"/>
    </row>
    <row r="137" s="12" customFormat="true" ht="14.25" hidden="false" customHeight="false" outlineLevel="0" collapsed="false">
      <c r="A137" s="5" t="n">
        <v>41786</v>
      </c>
      <c r="B137" s="6" t="s">
        <v>33</v>
      </c>
      <c r="C137" s="38" t="s">
        <v>220</v>
      </c>
      <c r="D137" s="14" t="s">
        <v>226</v>
      </c>
      <c r="E137" s="17" t="s">
        <v>227</v>
      </c>
      <c r="F137" s="64" t="n">
        <v>29</v>
      </c>
      <c r="G137" s="64" t="n">
        <v>27</v>
      </c>
      <c r="H137" s="6" t="s">
        <v>229</v>
      </c>
      <c r="I137" s="6" t="n">
        <v>0</v>
      </c>
      <c r="J137" s="6" t="n">
        <v>0</v>
      </c>
      <c r="K137" s="33" t="s">
        <v>213</v>
      </c>
      <c r="L137" s="9" t="n">
        <f aca="false">G137/F137</f>
        <v>0.931034482758621</v>
      </c>
      <c r="M137" s="10"/>
      <c r="N137" s="11"/>
    </row>
    <row r="138" s="12" customFormat="true" ht="24" hidden="false" customHeight="false" outlineLevel="0" collapsed="false">
      <c r="A138" s="5" t="n">
        <v>41786</v>
      </c>
      <c r="B138" s="6" t="s">
        <v>39</v>
      </c>
      <c r="C138" s="38" t="s">
        <v>209</v>
      </c>
      <c r="D138" s="14" t="s">
        <v>210</v>
      </c>
      <c r="E138" s="17" t="s">
        <v>211</v>
      </c>
      <c r="F138" s="64" t="n">
        <v>27</v>
      </c>
      <c r="G138" s="64" t="n">
        <v>24</v>
      </c>
      <c r="H138" s="6" t="s">
        <v>230</v>
      </c>
      <c r="I138" s="6" t="n">
        <v>0</v>
      </c>
      <c r="J138" s="6" t="n">
        <v>0</v>
      </c>
      <c r="K138" s="33" t="s">
        <v>213</v>
      </c>
      <c r="L138" s="9" t="n">
        <f aca="false">G138/F138</f>
        <v>0.888888888888889</v>
      </c>
      <c r="M138" s="10"/>
      <c r="N138" s="11"/>
    </row>
    <row r="139" s="12" customFormat="true" ht="14.25" hidden="false" customHeight="false" outlineLevel="0" collapsed="false">
      <c r="A139" s="5" t="n">
        <v>41786</v>
      </c>
      <c r="B139" s="6" t="s">
        <v>39</v>
      </c>
      <c r="C139" s="38" t="s">
        <v>214</v>
      </c>
      <c r="D139" s="14" t="s">
        <v>210</v>
      </c>
      <c r="E139" s="17" t="s">
        <v>211</v>
      </c>
      <c r="F139" s="64" t="n">
        <v>24</v>
      </c>
      <c r="G139" s="64" t="n">
        <v>24</v>
      </c>
      <c r="H139" s="6" t="n">
        <v>0</v>
      </c>
      <c r="I139" s="6" t="n">
        <v>0</v>
      </c>
      <c r="J139" s="6" t="n">
        <v>0</v>
      </c>
      <c r="K139" s="33" t="s">
        <v>213</v>
      </c>
      <c r="L139" s="9" t="n">
        <f aca="false">G139/F139</f>
        <v>1</v>
      </c>
      <c r="M139" s="10"/>
      <c r="N139" s="11"/>
    </row>
    <row r="140" s="12" customFormat="true" ht="14.25" hidden="false" customHeight="false" outlineLevel="0" collapsed="false">
      <c r="A140" s="5" t="n">
        <v>41787</v>
      </c>
      <c r="B140" s="6" t="s">
        <v>33</v>
      </c>
      <c r="C140" s="38" t="s">
        <v>224</v>
      </c>
      <c r="D140" s="19" t="s">
        <v>18</v>
      </c>
      <c r="E140" s="33" t="s">
        <v>231</v>
      </c>
      <c r="F140" s="34" t="n">
        <v>40</v>
      </c>
      <c r="G140" s="34" t="n">
        <v>39</v>
      </c>
      <c r="H140" s="6" t="s">
        <v>225</v>
      </c>
      <c r="I140" s="6" t="n">
        <v>0</v>
      </c>
      <c r="J140" s="6" t="n">
        <v>0</v>
      </c>
      <c r="K140" s="33" t="s">
        <v>213</v>
      </c>
      <c r="L140" s="9" t="n">
        <f aca="false">G140/F140</f>
        <v>0.975</v>
      </c>
      <c r="M140" s="10"/>
      <c r="N140" s="11"/>
    </row>
    <row r="141" s="12" customFormat="true" ht="24" hidden="false" customHeight="false" outlineLevel="0" collapsed="false">
      <c r="A141" s="5" t="n">
        <v>41788</v>
      </c>
      <c r="B141" s="6" t="s">
        <v>33</v>
      </c>
      <c r="C141" s="38" t="s">
        <v>209</v>
      </c>
      <c r="D141" s="14" t="s">
        <v>210</v>
      </c>
      <c r="E141" s="17" t="s">
        <v>232</v>
      </c>
      <c r="F141" s="30" t="n">
        <v>27</v>
      </c>
      <c r="G141" s="30" t="n">
        <v>27</v>
      </c>
      <c r="H141" s="6" t="n">
        <v>0</v>
      </c>
      <c r="I141" s="6" t="s">
        <v>233</v>
      </c>
      <c r="J141" s="6" t="n">
        <v>0</v>
      </c>
      <c r="K141" s="33" t="s">
        <v>213</v>
      </c>
      <c r="L141" s="9" t="n">
        <f aca="false">G141/F141</f>
        <v>1</v>
      </c>
      <c r="M141" s="10"/>
      <c r="N141" s="11"/>
    </row>
    <row r="142" s="12" customFormat="true" ht="14.25" hidden="false" customHeight="false" outlineLevel="0" collapsed="false">
      <c r="A142" s="5" t="n">
        <v>41788</v>
      </c>
      <c r="B142" s="6" t="s">
        <v>33</v>
      </c>
      <c r="C142" s="38" t="s">
        <v>214</v>
      </c>
      <c r="D142" s="14" t="s">
        <v>210</v>
      </c>
      <c r="E142" s="17" t="s">
        <v>232</v>
      </c>
      <c r="F142" s="64" t="n">
        <v>24</v>
      </c>
      <c r="G142" s="64" t="n">
        <v>23</v>
      </c>
      <c r="H142" s="6" t="n">
        <v>0</v>
      </c>
      <c r="I142" s="6" t="s">
        <v>234</v>
      </c>
      <c r="J142" s="6" t="s">
        <v>235</v>
      </c>
      <c r="K142" s="33" t="s">
        <v>213</v>
      </c>
      <c r="L142" s="9" t="n">
        <v>1</v>
      </c>
      <c r="M142" s="10"/>
      <c r="N142" s="11"/>
    </row>
    <row r="143" s="12" customFormat="true" ht="14.25" hidden="false" customHeight="false" outlineLevel="0" collapsed="false">
      <c r="A143" s="5" t="n">
        <v>41788</v>
      </c>
      <c r="B143" s="6" t="s">
        <v>33</v>
      </c>
      <c r="C143" s="38" t="s">
        <v>216</v>
      </c>
      <c r="D143" s="14" t="s">
        <v>217</v>
      </c>
      <c r="E143" s="17" t="s">
        <v>218</v>
      </c>
      <c r="F143" s="64" t="n">
        <v>20</v>
      </c>
      <c r="G143" s="64" t="n">
        <v>20</v>
      </c>
      <c r="H143" s="6" t="n">
        <v>0</v>
      </c>
      <c r="I143" s="6" t="n">
        <v>0</v>
      </c>
      <c r="J143" s="6" t="n">
        <v>0</v>
      </c>
      <c r="K143" s="33" t="s">
        <v>213</v>
      </c>
      <c r="L143" s="9" t="n">
        <f aca="false">G143/F143</f>
        <v>1</v>
      </c>
      <c r="M143" s="10"/>
      <c r="N143" s="11"/>
    </row>
    <row r="144" s="12" customFormat="true" ht="36" hidden="false" customHeight="false" outlineLevel="0" collapsed="false">
      <c r="A144" s="5" t="n">
        <v>41788</v>
      </c>
      <c r="B144" s="6" t="s">
        <v>33</v>
      </c>
      <c r="C144" s="38" t="s">
        <v>220</v>
      </c>
      <c r="D144" s="14" t="s">
        <v>217</v>
      </c>
      <c r="E144" s="17" t="s">
        <v>218</v>
      </c>
      <c r="F144" s="64" t="n">
        <v>29</v>
      </c>
      <c r="G144" s="64" t="n">
        <v>25</v>
      </c>
      <c r="H144" s="6" t="s">
        <v>236</v>
      </c>
      <c r="I144" s="6" t="s">
        <v>237</v>
      </c>
      <c r="J144" s="6" t="n">
        <v>0</v>
      </c>
      <c r="K144" s="33" t="s">
        <v>213</v>
      </c>
      <c r="L144" s="9" t="n">
        <f aca="false">G144/F144</f>
        <v>0.862068965517241</v>
      </c>
      <c r="M144" s="10"/>
      <c r="N144" s="11"/>
    </row>
    <row r="145" s="12" customFormat="true" ht="24" hidden="false" customHeight="false" outlineLevel="0" collapsed="false">
      <c r="A145" s="5" t="n">
        <v>41789</v>
      </c>
      <c r="B145" s="6" t="s">
        <v>33</v>
      </c>
      <c r="C145" s="38" t="s">
        <v>209</v>
      </c>
      <c r="D145" s="14" t="s">
        <v>210</v>
      </c>
      <c r="E145" s="17" t="s">
        <v>232</v>
      </c>
      <c r="F145" s="30" t="n">
        <v>27</v>
      </c>
      <c r="G145" s="30" t="n">
        <v>25</v>
      </c>
      <c r="H145" s="6" t="s">
        <v>238</v>
      </c>
      <c r="I145" s="6" t="n">
        <v>0</v>
      </c>
      <c r="J145" s="6" t="n">
        <v>0</v>
      </c>
      <c r="K145" s="33" t="s">
        <v>213</v>
      </c>
      <c r="L145" s="9" t="n">
        <f aca="false">G145/F145</f>
        <v>0.925925925925926</v>
      </c>
      <c r="M145" s="10"/>
      <c r="N145" s="11"/>
    </row>
    <row r="146" s="12" customFormat="true" ht="14.25" hidden="false" customHeight="false" outlineLevel="0" collapsed="false">
      <c r="A146" s="5" t="n">
        <v>41789</v>
      </c>
      <c r="B146" s="6" t="s">
        <v>33</v>
      </c>
      <c r="C146" s="38" t="s">
        <v>214</v>
      </c>
      <c r="D146" s="14" t="s">
        <v>210</v>
      </c>
      <c r="E146" s="29" t="s">
        <v>232</v>
      </c>
      <c r="F146" s="64" t="n">
        <v>24</v>
      </c>
      <c r="G146" s="64" t="n">
        <v>23</v>
      </c>
      <c r="H146" s="6" t="s">
        <v>234</v>
      </c>
      <c r="I146" s="6" t="n">
        <v>0</v>
      </c>
      <c r="J146" s="6" t="n">
        <v>0</v>
      </c>
      <c r="K146" s="33" t="s">
        <v>213</v>
      </c>
      <c r="L146" s="9" t="n">
        <f aca="false">G146/F146</f>
        <v>0.958333333333333</v>
      </c>
      <c r="M146" s="10"/>
      <c r="N146" s="11"/>
    </row>
    <row r="147" s="12" customFormat="true" ht="14.25" hidden="false" customHeight="false" outlineLevel="0" collapsed="false">
      <c r="A147" s="5" t="n">
        <v>41789</v>
      </c>
      <c r="B147" s="6" t="s">
        <v>33</v>
      </c>
      <c r="C147" s="38" t="s">
        <v>216</v>
      </c>
      <c r="D147" s="14" t="s">
        <v>217</v>
      </c>
      <c r="E147" s="17" t="s">
        <v>239</v>
      </c>
      <c r="F147" s="64" t="n">
        <v>20</v>
      </c>
      <c r="G147" s="64" t="n">
        <v>20</v>
      </c>
      <c r="H147" s="6" t="n">
        <v>0</v>
      </c>
      <c r="I147" s="6" t="n">
        <v>0</v>
      </c>
      <c r="J147" s="6" t="n">
        <v>0</v>
      </c>
      <c r="K147" s="33" t="s">
        <v>213</v>
      </c>
      <c r="L147" s="9" t="n">
        <f aca="false">G147/F147</f>
        <v>1</v>
      </c>
      <c r="M147" s="10"/>
      <c r="N147" s="11"/>
    </row>
    <row r="148" s="12" customFormat="true" ht="14.25" hidden="false" customHeight="false" outlineLevel="0" collapsed="false">
      <c r="A148" s="5" t="n">
        <v>41789</v>
      </c>
      <c r="B148" s="6" t="s">
        <v>33</v>
      </c>
      <c r="C148" s="38" t="s">
        <v>220</v>
      </c>
      <c r="D148" s="14" t="s">
        <v>217</v>
      </c>
      <c r="E148" s="17" t="s">
        <v>239</v>
      </c>
      <c r="F148" s="64" t="n">
        <v>29</v>
      </c>
      <c r="G148" s="64" t="n">
        <v>28</v>
      </c>
      <c r="H148" s="6" t="n">
        <v>0</v>
      </c>
      <c r="I148" s="6" t="n">
        <v>0</v>
      </c>
      <c r="J148" s="6" t="s">
        <v>240</v>
      </c>
      <c r="K148" s="33" t="s">
        <v>213</v>
      </c>
      <c r="L148" s="9" t="n">
        <v>1</v>
      </c>
      <c r="M148" s="10"/>
      <c r="N148" s="11"/>
    </row>
    <row r="149" s="12" customFormat="true" ht="14.25" hidden="false" customHeight="false" outlineLevel="0" collapsed="false">
      <c r="A149" s="5" t="n">
        <v>41789</v>
      </c>
      <c r="B149" s="6" t="s">
        <v>16</v>
      </c>
      <c r="C149" s="27" t="s">
        <v>222</v>
      </c>
      <c r="D149" s="18" t="s">
        <v>55</v>
      </c>
      <c r="E149" s="29" t="s">
        <v>223</v>
      </c>
      <c r="F149" s="30" t="n">
        <v>42</v>
      </c>
      <c r="G149" s="30" t="n">
        <v>42</v>
      </c>
      <c r="H149" s="6" t="n">
        <v>0</v>
      </c>
      <c r="I149" s="6" t="n">
        <v>0</v>
      </c>
      <c r="J149" s="6" t="n">
        <v>0</v>
      </c>
      <c r="K149" s="33" t="s">
        <v>213</v>
      </c>
      <c r="L149" s="9" t="n">
        <f aca="false">G149/F149</f>
        <v>1</v>
      </c>
      <c r="M149" s="10"/>
      <c r="N149" s="11"/>
    </row>
    <row r="150" s="12" customFormat="true" ht="14.25" hidden="false" customHeight="false" outlineLevel="0" collapsed="false">
      <c r="A150" s="5" t="n">
        <v>41785</v>
      </c>
      <c r="B150" s="6" t="s">
        <v>33</v>
      </c>
      <c r="C150" s="71" t="s">
        <v>241</v>
      </c>
      <c r="D150" s="71" t="s">
        <v>83</v>
      </c>
      <c r="E150" s="72" t="s">
        <v>242</v>
      </c>
      <c r="F150" s="69" t="n">
        <v>30</v>
      </c>
      <c r="G150" s="69" t="n">
        <v>29</v>
      </c>
      <c r="H150" s="6" t="n">
        <v>0</v>
      </c>
      <c r="I150" s="6" t="n">
        <v>0</v>
      </c>
      <c r="J150" s="6" t="s">
        <v>243</v>
      </c>
      <c r="K150" s="72" t="s">
        <v>244</v>
      </c>
      <c r="L150" s="9" t="n">
        <v>1</v>
      </c>
      <c r="M150" s="10"/>
      <c r="N150" s="11"/>
    </row>
    <row r="151" s="12" customFormat="true" ht="14.25" hidden="false" customHeight="false" outlineLevel="0" collapsed="false">
      <c r="A151" s="5" t="n">
        <v>41785</v>
      </c>
      <c r="B151" s="6" t="s">
        <v>33</v>
      </c>
      <c r="C151" s="71" t="s">
        <v>245</v>
      </c>
      <c r="D151" s="71" t="s">
        <v>83</v>
      </c>
      <c r="E151" s="72" t="s">
        <v>242</v>
      </c>
      <c r="F151" s="69" t="n">
        <v>26</v>
      </c>
      <c r="G151" s="69" t="n">
        <v>26</v>
      </c>
      <c r="H151" s="6" t="n">
        <v>0</v>
      </c>
      <c r="I151" s="6" t="n">
        <v>0</v>
      </c>
      <c r="J151" s="6" t="n">
        <v>0</v>
      </c>
      <c r="K151" s="72" t="s">
        <v>244</v>
      </c>
      <c r="L151" s="9" t="n">
        <f aca="false">G151/F151</f>
        <v>1</v>
      </c>
      <c r="M151" s="10"/>
      <c r="N151" s="11"/>
    </row>
    <row r="152" s="12" customFormat="true" ht="24" hidden="false" customHeight="false" outlineLevel="0" collapsed="false">
      <c r="A152" s="5" t="n">
        <v>41785</v>
      </c>
      <c r="B152" s="6" t="s">
        <v>33</v>
      </c>
      <c r="C152" s="71" t="s">
        <v>246</v>
      </c>
      <c r="D152" s="71" t="s">
        <v>175</v>
      </c>
      <c r="E152" s="72" t="s">
        <v>247</v>
      </c>
      <c r="F152" s="69" t="n">
        <v>14</v>
      </c>
      <c r="G152" s="69" t="n">
        <v>14</v>
      </c>
      <c r="H152" s="6" t="n">
        <v>0</v>
      </c>
      <c r="I152" s="6" t="n">
        <v>0</v>
      </c>
      <c r="J152" s="6" t="s">
        <v>248</v>
      </c>
      <c r="K152" s="72" t="s">
        <v>244</v>
      </c>
      <c r="L152" s="9" t="n">
        <f aca="false">G152/F152</f>
        <v>1</v>
      </c>
      <c r="M152" s="10"/>
      <c r="N152" s="11"/>
    </row>
    <row r="153" s="12" customFormat="true" ht="24" hidden="false" customHeight="false" outlineLevel="0" collapsed="false">
      <c r="A153" s="5" t="n">
        <v>41785</v>
      </c>
      <c r="B153" s="6" t="s">
        <v>33</v>
      </c>
      <c r="C153" s="71" t="s">
        <v>249</v>
      </c>
      <c r="D153" s="71" t="s">
        <v>175</v>
      </c>
      <c r="E153" s="72" t="s">
        <v>247</v>
      </c>
      <c r="F153" s="69" t="n">
        <v>10</v>
      </c>
      <c r="G153" s="69" t="n">
        <v>10</v>
      </c>
      <c r="H153" s="6" t="n">
        <v>0</v>
      </c>
      <c r="I153" s="6" t="n">
        <v>0</v>
      </c>
      <c r="J153" s="6" t="n">
        <v>0</v>
      </c>
      <c r="K153" s="72" t="s">
        <v>244</v>
      </c>
      <c r="L153" s="9" t="n">
        <f aca="false">G153/F153</f>
        <v>1</v>
      </c>
      <c r="M153" s="10"/>
      <c r="N153" s="11"/>
    </row>
    <row r="154" s="12" customFormat="true" ht="14.25" hidden="false" customHeight="false" outlineLevel="0" collapsed="false">
      <c r="A154" s="5" t="n">
        <v>41786</v>
      </c>
      <c r="B154" s="6" t="s">
        <v>33</v>
      </c>
      <c r="C154" s="71" t="s">
        <v>250</v>
      </c>
      <c r="D154" s="71" t="s">
        <v>178</v>
      </c>
      <c r="E154" s="72" t="s">
        <v>251</v>
      </c>
      <c r="F154" s="69" t="n">
        <v>33</v>
      </c>
      <c r="G154" s="69" t="n">
        <v>33</v>
      </c>
      <c r="H154" s="6" t="n">
        <v>0</v>
      </c>
      <c r="I154" s="6" t="n">
        <v>0</v>
      </c>
      <c r="J154" s="6" t="n">
        <v>0</v>
      </c>
      <c r="K154" s="72" t="s">
        <v>244</v>
      </c>
      <c r="L154" s="9" t="n">
        <f aca="false">G154/F154</f>
        <v>1</v>
      </c>
      <c r="M154" s="10"/>
      <c r="N154" s="11"/>
    </row>
    <row r="155" s="12" customFormat="true" ht="14.25" hidden="false" customHeight="false" outlineLevel="0" collapsed="false">
      <c r="A155" s="5" t="n">
        <v>41786</v>
      </c>
      <c r="B155" s="6" t="s">
        <v>33</v>
      </c>
      <c r="C155" s="71" t="s">
        <v>252</v>
      </c>
      <c r="D155" s="71" t="s">
        <v>178</v>
      </c>
      <c r="E155" s="72" t="s">
        <v>251</v>
      </c>
      <c r="F155" s="69" t="n">
        <v>33</v>
      </c>
      <c r="G155" s="69" t="n">
        <v>33</v>
      </c>
      <c r="H155" s="6" t="n">
        <v>0</v>
      </c>
      <c r="I155" s="6" t="n">
        <v>0</v>
      </c>
      <c r="J155" s="6" t="n">
        <v>0</v>
      </c>
      <c r="K155" s="72" t="s">
        <v>244</v>
      </c>
      <c r="L155" s="9" t="n">
        <f aca="false">G155/F155</f>
        <v>1</v>
      </c>
      <c r="M155" s="10"/>
      <c r="N155" s="11"/>
    </row>
    <row r="156" s="12" customFormat="true" ht="14.25" hidden="false" customHeight="false" outlineLevel="0" collapsed="false">
      <c r="A156" s="5" t="n">
        <v>41786</v>
      </c>
      <c r="B156" s="6" t="s">
        <v>16</v>
      </c>
      <c r="C156" s="71" t="s">
        <v>253</v>
      </c>
      <c r="D156" s="71" t="s">
        <v>18</v>
      </c>
      <c r="E156" s="72" t="s">
        <v>19</v>
      </c>
      <c r="F156" s="69" t="n">
        <v>43</v>
      </c>
      <c r="G156" s="69" t="n">
        <v>42</v>
      </c>
      <c r="H156" s="6" t="n">
        <v>0</v>
      </c>
      <c r="I156" s="6" t="n">
        <v>0</v>
      </c>
      <c r="J156" s="6" t="s">
        <v>254</v>
      </c>
      <c r="K156" s="72" t="s">
        <v>244</v>
      </c>
      <c r="L156" s="9" t="n">
        <v>1</v>
      </c>
      <c r="M156" s="10"/>
      <c r="N156" s="11"/>
    </row>
    <row r="157" s="12" customFormat="true" ht="14.25" hidden="false" customHeight="false" outlineLevel="0" collapsed="false">
      <c r="A157" s="5" t="n">
        <v>41786</v>
      </c>
      <c r="B157" s="6" t="s">
        <v>16</v>
      </c>
      <c r="C157" s="71" t="s">
        <v>255</v>
      </c>
      <c r="D157" s="71" t="s">
        <v>18</v>
      </c>
      <c r="E157" s="72" t="s">
        <v>19</v>
      </c>
      <c r="F157" s="69" t="n">
        <v>39</v>
      </c>
      <c r="G157" s="69" t="n">
        <v>39</v>
      </c>
      <c r="H157" s="6" t="n">
        <v>0</v>
      </c>
      <c r="I157" s="6" t="n">
        <v>0</v>
      </c>
      <c r="J157" s="6" t="s">
        <v>256</v>
      </c>
      <c r="K157" s="72" t="s">
        <v>244</v>
      </c>
      <c r="L157" s="9" t="n">
        <f aca="false">G157/F157</f>
        <v>1</v>
      </c>
      <c r="M157" s="10"/>
      <c r="N157" s="11"/>
    </row>
    <row r="158" s="12" customFormat="true" ht="14.25" hidden="false" customHeight="false" outlineLevel="0" collapsed="false">
      <c r="A158" s="5" t="n">
        <v>41787</v>
      </c>
      <c r="B158" s="6" t="s">
        <v>33</v>
      </c>
      <c r="C158" s="71" t="s">
        <v>241</v>
      </c>
      <c r="D158" s="71" t="s">
        <v>83</v>
      </c>
      <c r="E158" s="72" t="s">
        <v>257</v>
      </c>
      <c r="F158" s="69" t="n">
        <v>30</v>
      </c>
      <c r="G158" s="69" t="n">
        <v>29</v>
      </c>
      <c r="H158" s="6" t="n">
        <v>0</v>
      </c>
      <c r="I158" s="6" t="n">
        <v>0</v>
      </c>
      <c r="J158" s="6" t="s">
        <v>258</v>
      </c>
      <c r="K158" s="72" t="s">
        <v>244</v>
      </c>
      <c r="L158" s="9" t="n">
        <v>1</v>
      </c>
      <c r="M158" s="10"/>
      <c r="N158" s="11"/>
    </row>
    <row r="159" s="12" customFormat="true" ht="14.25" hidden="false" customHeight="false" outlineLevel="0" collapsed="false">
      <c r="A159" s="5" t="n">
        <v>41787</v>
      </c>
      <c r="B159" s="6" t="s">
        <v>33</v>
      </c>
      <c r="C159" s="71" t="s">
        <v>245</v>
      </c>
      <c r="D159" s="71" t="s">
        <v>83</v>
      </c>
      <c r="E159" s="72" t="s">
        <v>257</v>
      </c>
      <c r="F159" s="69" t="n">
        <v>26</v>
      </c>
      <c r="G159" s="69" t="n">
        <v>26</v>
      </c>
      <c r="H159" s="6" t="n">
        <v>0</v>
      </c>
      <c r="I159" s="6" t="n">
        <v>0</v>
      </c>
      <c r="J159" s="6" t="n">
        <v>0</v>
      </c>
      <c r="K159" s="72" t="s">
        <v>244</v>
      </c>
      <c r="L159" s="9" t="n">
        <f aca="false">G159/F159</f>
        <v>1</v>
      </c>
      <c r="M159" s="10"/>
      <c r="N159" s="11"/>
    </row>
    <row r="160" s="12" customFormat="true" ht="14.25" hidden="false" customHeight="false" outlineLevel="0" collapsed="false">
      <c r="A160" s="5" t="n">
        <v>41787</v>
      </c>
      <c r="B160" s="6" t="s">
        <v>33</v>
      </c>
      <c r="C160" s="71" t="s">
        <v>250</v>
      </c>
      <c r="D160" s="71" t="s">
        <v>178</v>
      </c>
      <c r="E160" s="72" t="s">
        <v>251</v>
      </c>
      <c r="F160" s="69" t="n">
        <v>33</v>
      </c>
      <c r="G160" s="69" t="n">
        <v>33</v>
      </c>
      <c r="H160" s="6" t="n">
        <v>0</v>
      </c>
      <c r="I160" s="6" t="n">
        <v>0</v>
      </c>
      <c r="J160" s="6" t="n">
        <v>0</v>
      </c>
      <c r="K160" s="72" t="s">
        <v>244</v>
      </c>
      <c r="L160" s="9" t="n">
        <f aca="false">G160/F160</f>
        <v>1</v>
      </c>
      <c r="M160" s="10"/>
      <c r="N160" s="11"/>
    </row>
    <row r="161" s="12" customFormat="true" ht="14.25" hidden="false" customHeight="false" outlineLevel="0" collapsed="false">
      <c r="A161" s="5" t="n">
        <v>41787</v>
      </c>
      <c r="B161" s="6" t="s">
        <v>33</v>
      </c>
      <c r="C161" s="71" t="s">
        <v>252</v>
      </c>
      <c r="D161" s="71" t="s">
        <v>178</v>
      </c>
      <c r="E161" s="72" t="s">
        <v>251</v>
      </c>
      <c r="F161" s="69" t="n">
        <v>33</v>
      </c>
      <c r="G161" s="69" t="n">
        <v>33</v>
      </c>
      <c r="H161" s="6" t="n">
        <v>0</v>
      </c>
      <c r="I161" s="6" t="n">
        <v>0</v>
      </c>
      <c r="J161" s="6" t="s">
        <v>259</v>
      </c>
      <c r="K161" s="72" t="s">
        <v>244</v>
      </c>
      <c r="L161" s="9" t="n">
        <f aca="false">G161/F161</f>
        <v>1</v>
      </c>
      <c r="M161" s="10"/>
      <c r="N161" s="11"/>
    </row>
    <row r="162" s="12" customFormat="true" ht="14.25" hidden="false" customHeight="false" outlineLevel="0" collapsed="false">
      <c r="A162" s="5" t="n">
        <v>41787</v>
      </c>
      <c r="B162" s="6" t="s">
        <v>33</v>
      </c>
      <c r="C162" s="71" t="s">
        <v>253</v>
      </c>
      <c r="D162" s="71" t="s">
        <v>36</v>
      </c>
      <c r="E162" s="72" t="s">
        <v>260</v>
      </c>
      <c r="F162" s="69" t="n">
        <v>43</v>
      </c>
      <c r="G162" s="69" t="n">
        <v>43</v>
      </c>
      <c r="H162" s="6" t="n">
        <v>0</v>
      </c>
      <c r="I162" s="6" t="n">
        <v>0</v>
      </c>
      <c r="J162" s="6" t="n">
        <v>0</v>
      </c>
      <c r="K162" s="72" t="s">
        <v>244</v>
      </c>
      <c r="L162" s="9" t="n">
        <f aca="false">G162/F162</f>
        <v>1</v>
      </c>
      <c r="M162" s="10"/>
      <c r="N162" s="11"/>
    </row>
    <row r="163" s="12" customFormat="true" ht="14.25" hidden="false" customHeight="false" outlineLevel="0" collapsed="false">
      <c r="A163" s="5" t="n">
        <v>41787</v>
      </c>
      <c r="B163" s="6" t="s">
        <v>16</v>
      </c>
      <c r="C163" s="71" t="s">
        <v>255</v>
      </c>
      <c r="D163" s="71" t="s">
        <v>261</v>
      </c>
      <c r="E163" s="72" t="s">
        <v>262</v>
      </c>
      <c r="F163" s="69" t="n">
        <v>45</v>
      </c>
      <c r="G163" s="69" t="n">
        <v>45</v>
      </c>
      <c r="H163" s="6" t="n">
        <v>0</v>
      </c>
      <c r="I163" s="6" t="n">
        <v>0</v>
      </c>
      <c r="J163" s="6" t="n">
        <v>0</v>
      </c>
      <c r="K163" s="72" t="s">
        <v>244</v>
      </c>
      <c r="L163" s="9" t="n">
        <f aca="false">G163/F163</f>
        <v>1</v>
      </c>
      <c r="M163" s="10"/>
      <c r="N163" s="11"/>
    </row>
    <row r="164" s="12" customFormat="true" ht="24" hidden="false" customHeight="false" outlineLevel="0" collapsed="false">
      <c r="A164" s="5" t="n">
        <v>41788</v>
      </c>
      <c r="B164" s="6" t="s">
        <v>33</v>
      </c>
      <c r="C164" s="71" t="s">
        <v>246</v>
      </c>
      <c r="D164" s="71" t="s">
        <v>208</v>
      </c>
      <c r="E164" s="72" t="s">
        <v>263</v>
      </c>
      <c r="F164" s="69" t="n">
        <v>41</v>
      </c>
      <c r="G164" s="69" t="n">
        <v>41</v>
      </c>
      <c r="H164" s="6" t="n">
        <v>0</v>
      </c>
      <c r="I164" s="6" t="n">
        <v>0</v>
      </c>
      <c r="J164" s="6" t="s">
        <v>264</v>
      </c>
      <c r="K164" s="72" t="s">
        <v>244</v>
      </c>
      <c r="L164" s="9" t="n">
        <f aca="false">G164/F164</f>
        <v>1</v>
      </c>
      <c r="M164" s="10"/>
      <c r="N164" s="11"/>
    </row>
    <row r="165" s="12" customFormat="true" ht="24" hidden="false" customHeight="false" outlineLevel="0" collapsed="false">
      <c r="A165" s="5" t="n">
        <v>41788</v>
      </c>
      <c r="B165" s="6" t="s">
        <v>33</v>
      </c>
      <c r="C165" s="71" t="s">
        <v>249</v>
      </c>
      <c r="D165" s="71" t="s">
        <v>208</v>
      </c>
      <c r="E165" s="72" t="s">
        <v>263</v>
      </c>
      <c r="F165" s="69" t="n">
        <v>38</v>
      </c>
      <c r="G165" s="69" t="n">
        <v>38</v>
      </c>
      <c r="H165" s="6" t="n">
        <v>0</v>
      </c>
      <c r="I165" s="6" t="n">
        <v>0</v>
      </c>
      <c r="J165" s="6" t="n">
        <v>0</v>
      </c>
      <c r="K165" s="72" t="s">
        <v>244</v>
      </c>
      <c r="L165" s="9" t="n">
        <f aca="false">G165/F165</f>
        <v>1</v>
      </c>
      <c r="M165" s="10"/>
      <c r="N165" s="11"/>
    </row>
    <row r="166" s="12" customFormat="true" ht="14.25" hidden="false" customHeight="false" outlineLevel="0" collapsed="false">
      <c r="A166" s="5" t="n">
        <v>41788</v>
      </c>
      <c r="B166" s="6" t="s">
        <v>16</v>
      </c>
      <c r="C166" s="71" t="s">
        <v>250</v>
      </c>
      <c r="D166" s="71" t="s">
        <v>92</v>
      </c>
      <c r="E166" s="72" t="s">
        <v>265</v>
      </c>
      <c r="F166" s="69" t="n">
        <v>34</v>
      </c>
      <c r="G166" s="69" t="n">
        <v>33</v>
      </c>
      <c r="H166" s="6" t="n">
        <v>0</v>
      </c>
      <c r="I166" s="6" t="n">
        <v>0</v>
      </c>
      <c r="J166" s="6" t="s">
        <v>266</v>
      </c>
      <c r="K166" s="72" t="s">
        <v>244</v>
      </c>
      <c r="L166" s="9" t="n">
        <v>1</v>
      </c>
      <c r="M166" s="10"/>
      <c r="N166" s="11"/>
    </row>
    <row r="167" s="12" customFormat="true" ht="14.25" hidden="false" customHeight="false" outlineLevel="0" collapsed="false">
      <c r="A167" s="5" t="n">
        <v>41788</v>
      </c>
      <c r="B167" s="6" t="s">
        <v>16</v>
      </c>
      <c r="C167" s="71" t="s">
        <v>252</v>
      </c>
      <c r="D167" s="71" t="s">
        <v>55</v>
      </c>
      <c r="E167" s="72" t="s">
        <v>267</v>
      </c>
      <c r="F167" s="69" t="n">
        <v>33</v>
      </c>
      <c r="G167" s="69" t="n">
        <v>32</v>
      </c>
      <c r="H167" s="6" t="n">
        <v>0</v>
      </c>
      <c r="I167" s="6" t="n">
        <v>0</v>
      </c>
      <c r="J167" s="6" t="n">
        <v>0</v>
      </c>
      <c r="K167" s="72" t="s">
        <v>244</v>
      </c>
      <c r="L167" s="9" t="n">
        <f aca="false">G167/F167</f>
        <v>0.96969696969697</v>
      </c>
      <c r="M167" s="10"/>
      <c r="N167" s="11"/>
    </row>
    <row r="168" s="12" customFormat="true" ht="14.25" hidden="false" customHeight="false" outlineLevel="0" collapsed="false">
      <c r="A168" s="5" t="n">
        <v>41789</v>
      </c>
      <c r="B168" s="6" t="s">
        <v>33</v>
      </c>
      <c r="C168" s="71" t="s">
        <v>250</v>
      </c>
      <c r="D168" s="71" t="s">
        <v>164</v>
      </c>
      <c r="E168" s="72" t="s">
        <v>268</v>
      </c>
      <c r="F168" s="69" t="n">
        <v>33</v>
      </c>
      <c r="G168" s="69" t="n">
        <v>32</v>
      </c>
      <c r="H168" s="6" t="n">
        <v>0</v>
      </c>
      <c r="I168" s="6" t="n">
        <v>0</v>
      </c>
      <c r="J168" s="6" t="s">
        <v>269</v>
      </c>
      <c r="K168" s="72" t="s">
        <v>244</v>
      </c>
      <c r="L168" s="9" t="n">
        <v>1</v>
      </c>
      <c r="M168" s="10"/>
      <c r="N168" s="11"/>
    </row>
    <row r="169" s="12" customFormat="true" ht="14.25" hidden="false" customHeight="false" outlineLevel="0" collapsed="false">
      <c r="A169" s="5" t="n">
        <v>41789</v>
      </c>
      <c r="B169" s="6" t="s">
        <v>33</v>
      </c>
      <c r="C169" s="71" t="s">
        <v>252</v>
      </c>
      <c r="D169" s="71" t="s">
        <v>261</v>
      </c>
      <c r="E169" s="72" t="s">
        <v>262</v>
      </c>
      <c r="F169" s="69" t="n">
        <v>33</v>
      </c>
      <c r="G169" s="69" t="n">
        <v>33</v>
      </c>
      <c r="H169" s="6" t="n">
        <v>0</v>
      </c>
      <c r="I169" s="6" t="n">
        <v>0</v>
      </c>
      <c r="J169" s="6" t="n">
        <v>0</v>
      </c>
      <c r="K169" s="72" t="s">
        <v>244</v>
      </c>
      <c r="L169" s="9" t="n">
        <f aca="false">G169/F169</f>
        <v>1</v>
      </c>
      <c r="M169" s="10"/>
      <c r="N169" s="11"/>
    </row>
    <row r="170" s="12" customFormat="true" ht="14.25" hidden="false" customHeight="false" outlineLevel="0" collapsed="false">
      <c r="A170" s="8" t="s">
        <v>270</v>
      </c>
      <c r="B170" s="6"/>
      <c r="C170" s="11"/>
      <c r="D170" s="6"/>
      <c r="E170" s="6"/>
      <c r="F170" s="6" t="n">
        <f aca="false">SUM(F4:F169)</f>
        <v>5611</v>
      </c>
      <c r="G170" s="6" t="n">
        <f aca="false">SUM(G4:G169)</f>
        <v>5440</v>
      </c>
      <c r="H170" s="6" t="n">
        <v>78</v>
      </c>
      <c r="I170" s="86" t="s">
        <v>271</v>
      </c>
      <c r="J170" s="86"/>
      <c r="K170" s="86"/>
      <c r="L170" s="9"/>
      <c r="M170" s="10"/>
      <c r="N170" s="11"/>
    </row>
    <row r="171" s="12" customFormat="true" ht="14.25" hidden="false" customHeight="false" outlineLevel="0" collapsed="false">
      <c r="A171" s="32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9"/>
      <c r="M171" s="10"/>
      <c r="N171" s="87"/>
    </row>
    <row r="172" customFormat="false" ht="14.25" hidden="false" customHeight="false" outlineLevel="0" collapsed="false">
      <c r="A172" s="88"/>
      <c r="B172" s="89"/>
      <c r="C172" s="90"/>
      <c r="D172" s="89"/>
      <c r="E172" s="89"/>
      <c r="F172" s="89"/>
      <c r="G172" s="89"/>
      <c r="H172" s="91"/>
      <c r="I172" s="91"/>
      <c r="J172" s="91"/>
      <c r="K172" s="90"/>
      <c r="L172" s="92"/>
      <c r="M172" s="93"/>
    </row>
    <row r="173" customFormat="false" ht="24" hidden="false" customHeight="true" outlineLevel="0" collapsed="false">
      <c r="A173" s="94" t="s">
        <v>272</v>
      </c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</row>
  </sheetData>
  <autoFilter ref="A3:N173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171"/>
    <mergeCell ref="A173:N173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User</cp:lastModifiedBy>
  <cp:lastPrinted>2014-02-19T02:59:30Z</cp:lastPrinted>
  <dcterms:modified xsi:type="dcterms:W3CDTF">2014-06-02T0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