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!$A$4:$Q$143</definedName>
    <definedName function="false" hidden="false" localSheetId="0" name="Print_Area" vbProcedure="false">sheet!$A$1:$Q$138</definedName>
    <definedName function="false" hidden="false" localSheetId="0" name="Print_Titles" vbProcedure="false">she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70">
  <si>
    <t xml:space="preserve">温州理工学院毕业生毕业资格和学士学位授予资格终审表（专升本）</t>
  </si>
  <si>
    <r>
      <rPr>
        <sz val="11"/>
        <rFont val="Noto Sans"/>
        <family val="2"/>
      </rPr>
      <t xml:space="preserve">二级学院</t>
    </r>
    <r>
      <rPr>
        <sz val="11"/>
        <color rgb="FFFF0000"/>
        <rFont val="Noto Sans"/>
        <family val="2"/>
      </rPr>
      <t xml:space="preserve">（盖章）</t>
    </r>
    <r>
      <rPr>
        <sz val="11"/>
        <rFont val="Noto Sans"/>
        <family val="2"/>
      </rPr>
      <t xml:space="preserve">：</t>
    </r>
  </si>
  <si>
    <t xml:space="preserve">专业：计算机科学与技术（专升本）</t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计算机科学与技术（专升本）二</t>
    </r>
  </si>
  <si>
    <r>
      <rPr>
        <sz val="11"/>
        <rFont val="Noto Sans"/>
        <family val="2"/>
      </rPr>
      <t xml:space="preserve">    班级人数：  </t>
    </r>
    <r>
      <rPr>
        <sz val="11"/>
        <rFont val="宋体"/>
        <family val="0"/>
        <charset val="134"/>
      </rPr>
      <t xml:space="preserve">59   </t>
    </r>
    <r>
      <rPr>
        <sz val="11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本专业要求修满</t>
    </r>
    <r>
      <rPr>
        <b val="true"/>
        <i val="true"/>
        <u val="single"/>
        <sz val="10.5"/>
        <rFont val="Noto Sans"/>
        <family val="2"/>
      </rPr>
      <t xml:space="preserve">    </t>
    </r>
    <r>
      <rPr>
        <b val="true"/>
        <i val="true"/>
        <u val="single"/>
        <sz val="10.5"/>
        <rFont val="Times New Roman"/>
        <family val="1"/>
      </rPr>
      <t xml:space="preserve">80      </t>
    </r>
    <r>
      <rPr>
        <sz val="10.5"/>
        <rFont val="Noto Sans"/>
        <family val="2"/>
      </rPr>
      <t xml:space="preserve">学分，其中通识必修课</t>
    </r>
    <r>
      <rPr>
        <b val="true"/>
        <i val="true"/>
        <u val="single"/>
        <sz val="10.5"/>
        <rFont val="Noto Sans"/>
        <family val="2"/>
      </rPr>
      <t xml:space="preserve">  </t>
    </r>
    <r>
      <rPr>
        <b val="true"/>
        <i val="true"/>
        <u val="single"/>
        <sz val="10.5"/>
        <rFont val="Times New Roman"/>
        <family val="1"/>
      </rPr>
      <t xml:space="preserve">4   </t>
    </r>
    <r>
      <rPr>
        <sz val="10.5"/>
        <rFont val="Noto Sans"/>
        <family val="2"/>
      </rPr>
      <t xml:space="preserve">学分，专业学位课</t>
    </r>
    <r>
      <rPr>
        <b val="true"/>
        <i val="true"/>
        <u val="single"/>
        <sz val="10.5"/>
        <rFont val="Noto Sans"/>
        <family val="2"/>
      </rPr>
      <t xml:space="preserve">   </t>
    </r>
    <r>
      <rPr>
        <b val="true"/>
        <i val="true"/>
        <u val="single"/>
        <sz val="10.5"/>
        <rFont val="Times New Roman"/>
        <family val="1"/>
      </rPr>
      <t xml:space="preserve">35  </t>
    </r>
    <r>
      <rPr>
        <sz val="10.5"/>
        <rFont val="Noto Sans"/>
        <family val="2"/>
      </rPr>
      <t xml:space="preserve">学分，专业选修课</t>
    </r>
    <r>
      <rPr>
        <b val="true"/>
        <i val="true"/>
        <u val="single"/>
        <sz val="10.5"/>
        <rFont val="Noto Sans"/>
        <family val="2"/>
      </rPr>
      <t xml:space="preserve">    </t>
    </r>
    <r>
      <rPr>
        <b val="true"/>
        <i val="true"/>
        <u val="single"/>
        <sz val="10.5"/>
        <rFont val="Times New Roman"/>
        <family val="1"/>
      </rPr>
      <t xml:space="preserve">14  </t>
    </r>
    <r>
      <rPr>
        <sz val="10.5"/>
        <rFont val="Noto Sans"/>
        <family val="2"/>
      </rPr>
      <t xml:space="preserve">学分，通识选修课</t>
    </r>
    <r>
      <rPr>
        <b val="true"/>
        <i val="true"/>
        <u val="single"/>
        <sz val="10.5"/>
        <rFont val="Noto Sans"/>
        <family val="2"/>
      </rPr>
      <t xml:space="preserve">   </t>
    </r>
    <r>
      <rPr>
        <b val="true"/>
        <i val="true"/>
        <u val="single"/>
        <sz val="10.5"/>
        <rFont val="Times New Roman"/>
        <family val="1"/>
      </rPr>
      <t xml:space="preserve">4  </t>
    </r>
    <r>
      <rPr>
        <sz val="10.5"/>
        <rFont val="Noto Sans"/>
        <family val="2"/>
      </rPr>
      <t xml:space="preserve">学分，实践与创新教育课</t>
    </r>
    <r>
      <rPr>
        <b val="true"/>
        <i val="true"/>
        <u val="single"/>
        <sz val="10.5"/>
        <rFont val="Noto Sans"/>
        <family val="2"/>
      </rPr>
      <t xml:space="preserve">    </t>
    </r>
    <r>
      <rPr>
        <b val="true"/>
        <i val="true"/>
        <u val="single"/>
        <sz val="10.5"/>
        <rFont val="Times New Roman"/>
        <family val="1"/>
      </rPr>
      <t xml:space="preserve">23  </t>
    </r>
    <r>
      <rPr>
        <sz val="10.5"/>
        <rFont val="Noto Sans"/>
        <family val="2"/>
      </rPr>
      <t xml:space="preserve">学分</t>
    </r>
  </si>
  <si>
    <r>
      <rPr>
        <sz val="11"/>
        <rFont val="Noto Sans"/>
        <family val="2"/>
      </rPr>
      <t xml:space="preserve">    填表日期： </t>
    </r>
    <r>
      <rPr>
        <sz val="11"/>
        <rFont val="Times New Roman"/>
        <family val="1"/>
      </rPr>
      <t xml:space="preserve">2025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 名</t>
  </si>
  <si>
    <t xml:space="preserve">通识
必修课</t>
  </si>
  <si>
    <t xml:space="preserve">专业
学位课</t>
  </si>
  <si>
    <t xml:space="preserve">专业
选修课</t>
  </si>
  <si>
    <t xml:space="preserve">通识
选修课</t>
  </si>
  <si>
    <t xml:space="preserve">实践与创新教育课</t>
  </si>
  <si>
    <t xml:space="preserve">体质测试是否已通过</t>
  </si>
  <si>
    <t xml:space="preserve">受过留校察看处分，察看期是否已解除</t>
  </si>
  <si>
    <t xml:space="preserve">是否
欠费</t>
  </si>
  <si>
    <t xml:space="preserve">平均
学分
绩点</t>
  </si>
  <si>
    <t xml:space="preserve">达到学位授予细则第四条规定，
申请学位的具体内容</t>
  </si>
  <si>
    <t xml:space="preserve">毕（结）
业结论</t>
  </si>
  <si>
    <t xml:space="preserve">是否拟
授学位</t>
  </si>
  <si>
    <t xml:space="preserve">授何
学位</t>
  </si>
  <si>
    <t xml:space="preserve">所审培养计划年级</t>
  </si>
  <si>
    <t xml:space="preserve">21219*139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t xml:space="preserve">是</t>
  </si>
  <si>
    <t xml:space="preserve">否</t>
  </si>
  <si>
    <t xml:space="preserve">毕业</t>
  </si>
  <si>
    <t xml:space="preserve">工学</t>
  </si>
  <si>
    <t xml:space="preserve">21219*211</t>
  </si>
  <si>
    <r>
      <rPr>
        <sz val="11"/>
        <rFont val="Noto Sans"/>
        <family val="2"/>
      </rPr>
      <t xml:space="preserve">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3219*201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t xml:space="preserve">待定</t>
  </si>
  <si>
    <t xml:space="preserve">23219*20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3219*203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3219*204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t xml:space="preserve">23219*205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t xml:space="preserve">23219*206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3219*207</t>
  </si>
  <si>
    <r>
      <rPr>
        <sz val="11"/>
        <rFont val="Noto Sans"/>
        <family val="2"/>
      </rPr>
      <t xml:space="preserve">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23219*209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域</t>
    </r>
  </si>
  <si>
    <t xml:space="preserve">23219*210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荏</t>
    </r>
  </si>
  <si>
    <t xml:space="preserve">23219*211</t>
  </si>
  <si>
    <r>
      <rPr>
        <sz val="11"/>
        <rFont val="Noto Sans"/>
        <family val="2"/>
      </rPr>
      <t xml:space="preserve">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23219*212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</si>
  <si>
    <t xml:space="preserve">23219*213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3219*21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3219*216</t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捷</t>
    </r>
  </si>
  <si>
    <t xml:space="preserve">23219*21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3219*218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23219*21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3219*220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23219*22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t xml:space="preserve">23219*22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23219*223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恺</t>
    </r>
  </si>
  <si>
    <t xml:space="preserve">23219*224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3219*22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t xml:space="preserve">23219*226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23219*227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3219*22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23219*22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3219*23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23219*231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23219*232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23219*23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3219*234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23219*23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3219*236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3219*23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3219*238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睿</t>
    </r>
  </si>
  <si>
    <t xml:space="preserve">23219*239</t>
  </si>
  <si>
    <r>
      <rPr>
        <sz val="11"/>
        <rFont val="Noto Sans"/>
        <family val="2"/>
      </rPr>
      <t xml:space="preserve">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23219*240</t>
  </si>
  <si>
    <t xml:space="preserve">23219*241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3219*242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23219*243</t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23219*24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t xml:space="preserve">23219*245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3219*246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檑</t>
    </r>
  </si>
  <si>
    <t xml:space="preserve">23219*247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3219*248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依</t>
    </r>
  </si>
  <si>
    <t xml:space="preserve">23219*249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炫</t>
    </r>
  </si>
  <si>
    <t xml:space="preserve">23219*25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3219*25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23219*252</t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</t>
    </r>
  </si>
  <si>
    <t xml:space="preserve">23219*253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3219*25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3219*255</t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t xml:space="preserve">23219*256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3219*25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23219*25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3219*25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二级学院院长签字：</t>
  </si>
  <si>
    <t xml:space="preserve">经手人：</t>
  </si>
  <si>
    <t xml:space="preserve">日期：</t>
  </si>
  <si>
    <t xml:space="preserve">注：①毕业资格按专业培养方案的要求进行审核；</t>
  </si>
  <si>
    <r>
      <rPr>
        <sz val="10"/>
        <rFont val="Noto Sans"/>
        <family val="2"/>
      </rPr>
      <t xml:space="preserve">        ②达不到毕业资格审核要求的项目，请用</t>
    </r>
    <r>
      <rPr>
        <sz val="10"/>
        <color rgb="FFFF0000"/>
        <rFont val="Noto Sans"/>
        <family val="2"/>
      </rPr>
      <t xml:space="preserve">红色斜体加粗加下划线</t>
    </r>
    <r>
      <rPr>
        <sz val="10"/>
        <rFont val="Noto Sans"/>
        <family val="2"/>
      </rPr>
      <t xml:space="preserve">加以注明（</t>
    </r>
    <r>
      <rPr>
        <sz val="10"/>
        <color rgb="FFFF0000"/>
        <rFont val="Noto Sans"/>
        <family val="2"/>
      </rPr>
      <t xml:space="preserve">注：</t>
    </r>
    <r>
      <rPr>
        <sz val="10"/>
        <rFont val="Noto Sans"/>
        <family val="2"/>
      </rPr>
      <t xml:space="preserve">是否欠费一栏直接填写欠费金额）；</t>
    </r>
  </si>
  <si>
    <t xml:space="preserve">        ③达不到学位授予细则第三条，但符合第四条的学生申请学位，请附相关证明材料，经手人审核原件，并在复印件上签字盖二级学院印章；</t>
  </si>
  <si>
    <r>
      <rPr>
        <sz val="10"/>
        <rFont val="Noto Sans"/>
        <family val="2"/>
      </rPr>
      <t xml:space="preserve">        ④</t>
    </r>
    <r>
      <rPr>
        <sz val="10"/>
        <color rgb="FFFF0000"/>
        <rFont val="Noto Sans"/>
        <family val="2"/>
      </rPr>
      <t xml:space="preserve">第一、二批</t>
    </r>
    <r>
      <rPr>
        <sz val="10"/>
        <rFont val="Noto Sans"/>
        <family val="2"/>
      </rPr>
      <t xml:space="preserve">毕（结）业结论填写“</t>
    </r>
    <r>
      <rPr>
        <sz val="10"/>
        <color rgb="FFFF0000"/>
        <rFont val="Noto Sans"/>
        <family val="2"/>
      </rPr>
      <t xml:space="preserve">毕业、待定</t>
    </r>
    <r>
      <rPr>
        <sz val="10"/>
        <rFont val="Noto Sans"/>
        <family val="2"/>
      </rPr>
      <t xml:space="preserve">”，</t>
    </r>
    <r>
      <rPr>
        <sz val="10"/>
        <color rgb="FFFF0000"/>
        <rFont val="Noto Sans"/>
        <family val="2"/>
      </rPr>
      <t xml:space="preserve">第三批</t>
    </r>
    <r>
      <rPr>
        <sz val="10"/>
        <rFont val="Noto Sans"/>
        <family val="2"/>
      </rPr>
      <t xml:space="preserve">只需对</t>
    </r>
    <r>
      <rPr>
        <sz val="10"/>
        <color rgb="FFFF0000"/>
        <rFont val="Noto Sans"/>
        <family val="2"/>
      </rPr>
      <t xml:space="preserve">第一、二批待定</t>
    </r>
    <r>
      <rPr>
        <sz val="10"/>
        <rFont val="Noto Sans"/>
        <family val="2"/>
      </rPr>
      <t xml:space="preserve">学生的毕（结）业结论填写</t>
    </r>
    <r>
      <rPr>
        <sz val="10"/>
        <color rgb="FFFF0000"/>
        <rFont val="Noto Sans"/>
        <family val="2"/>
      </rPr>
      <t xml:space="preserve">“毕业、结业、延长学习”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    ⑤本表一式两份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或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前交教务处一份（滨海校区行政楼</t>
    </r>
    <r>
      <rPr>
        <sz val="10"/>
        <rFont val="Times New Roman"/>
        <family val="1"/>
      </rPr>
      <t xml:space="preserve">A507</t>
    </r>
    <r>
      <rPr>
        <sz val="10"/>
        <rFont val="Noto Sans"/>
        <family val="2"/>
      </rPr>
      <t xml:space="preserve">），各二级学院存一份。</t>
    </r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计算机科学与技术（专升本）一</t>
    </r>
  </si>
  <si>
    <t xml:space="preserve">23219*101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梁</t>
    </r>
  </si>
  <si>
    <t xml:space="preserve">23219*102</t>
  </si>
  <si>
    <r>
      <rPr>
        <sz val="11"/>
        <rFont val="Noto Sans"/>
        <family val="2"/>
      </rPr>
      <t xml:space="preserve">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t xml:space="preserve">23219*103</t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3219*10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23219*105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23219*106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</si>
  <si>
    <t xml:space="preserve">23219*10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3219*108</t>
  </si>
  <si>
    <t xml:space="preserve">23219*109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23219*11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重</t>
    </r>
  </si>
  <si>
    <t xml:space="preserve">23219*111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3219*1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3219*113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</si>
  <si>
    <t xml:space="preserve">23219*11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3219*115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23219*116</t>
  </si>
  <si>
    <t xml:space="preserve">23219*11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23219*118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3219*119</t>
  </si>
  <si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滨</t>
    </r>
  </si>
  <si>
    <t xml:space="preserve">23219*12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祯</t>
    </r>
  </si>
  <si>
    <t xml:space="preserve">23219*12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3219*12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23219*123</t>
  </si>
  <si>
    <t xml:space="preserve">23219*124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23219*125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3219*126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23219*127</t>
  </si>
  <si>
    <r>
      <rPr>
        <sz val="11"/>
        <rFont val="Noto Sans"/>
        <family val="2"/>
      </rPr>
      <t xml:space="preserve">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23219*12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遥</t>
    </r>
  </si>
  <si>
    <t xml:space="preserve">23219*129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3219*13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垲</t>
    </r>
  </si>
  <si>
    <t xml:space="preserve">23219*13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3219*132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昕</t>
    </r>
  </si>
  <si>
    <t xml:space="preserve">23219*13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3219*134</t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23219*135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岚</t>
    </r>
  </si>
  <si>
    <t xml:space="preserve">23219*136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玟</t>
    </r>
  </si>
  <si>
    <t xml:space="preserve">23219*137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23219*13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3219*13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钵</t>
    </r>
  </si>
  <si>
    <t xml:space="preserve">23219*14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23219*141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23219*14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t xml:space="preserve">23219*14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23219*14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23219*145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</t>
    </r>
  </si>
  <si>
    <t xml:space="preserve">23219*146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t xml:space="preserve">23219*147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23219*14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璐</t>
    </r>
  </si>
  <si>
    <t xml:space="preserve">23219*149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3219*150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23219*15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23219*152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23219*153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旋</t>
    </r>
  </si>
  <si>
    <t xml:space="preserve">23219*15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熠</t>
    </r>
  </si>
  <si>
    <t xml:space="preserve">23219*155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23219*156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昕</t>
    </r>
  </si>
  <si>
    <t xml:space="preserve">23219*157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3219*158</t>
  </si>
  <si>
    <r>
      <rPr>
        <sz val="11"/>
        <rFont val="Noto Sans"/>
        <family val="2"/>
      </rPr>
      <t xml:space="preserve">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t xml:space="preserve">23219*15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.5"/>
      <name val="Noto Sans"/>
      <family val="2"/>
    </font>
    <font>
      <b val="true"/>
      <i val="true"/>
      <u val="single"/>
      <sz val="10.5"/>
      <name val="Noto Sans"/>
      <family val="2"/>
    </font>
    <font>
      <b val="true"/>
      <i val="true"/>
      <u val="single"/>
      <sz val="10.5"/>
      <name val="Times New Roman"/>
      <family val="1"/>
    </font>
    <font>
      <sz val="10"/>
      <name val="宋体"/>
      <family val="0"/>
      <charset val="134"/>
    </font>
    <font>
      <b val="true"/>
      <i val="true"/>
      <u val="single"/>
      <sz val="11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i val="true"/>
      <u val="single"/>
      <sz val="11"/>
      <color rgb="FFFF0000"/>
      <name val="Noto Sans"/>
      <family val="2"/>
    </font>
    <font>
      <b val="true"/>
      <u val="single"/>
      <sz val="10"/>
      <color rgb="FFFF0000"/>
      <name val="Times New Roman"/>
      <family val="1"/>
    </font>
    <font>
      <sz val="10"/>
      <name val="Noto Sans"/>
      <family val="2"/>
    </font>
    <font>
      <b val="true"/>
      <u val="single"/>
      <sz val="10"/>
      <color rgb="FFFF0000"/>
      <name val="宋体"/>
      <family val="0"/>
      <charset val="134"/>
    </font>
    <font>
      <sz val="9.5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算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3626;&#32456;&#23457;-&#19968;&#25209;(1)/&#24615;&#36136;&#23398;&#20998;%20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"/>
      <sheetName val="大数据"/>
      <sheetName val="数学"/>
      <sheetName val="统计"/>
      <sheetName val="专本"/>
    </sheetNames>
    <sheetDataSet>
      <sheetData sheetId="0"/>
      <sheetData sheetId="1"/>
      <sheetData sheetId="2"/>
      <sheetData sheetId="3"/>
      <sheetData sheetId="4">
        <row r="1">
          <cell r="A1" t="str">
            <v>学号</v>
          </cell>
          <cell r="B1" t="str">
            <v>姓名</v>
          </cell>
          <cell r="C1" t="str">
            <v>姓别</v>
          </cell>
          <cell r="D1" t="str">
            <v>学院</v>
          </cell>
          <cell r="E1" t="str">
            <v>专业</v>
          </cell>
          <cell r="F1" t="str">
            <v>年级</v>
          </cell>
          <cell r="G1" t="str">
            <v>班级</v>
          </cell>
          <cell r="H1" t="str">
            <v>校区</v>
          </cell>
          <cell r="I1" t="str">
            <v>必修学分</v>
          </cell>
          <cell r="J1" t="str">
            <v>选修学分</v>
          </cell>
          <cell r="K1" t="str">
            <v>通识
必修课</v>
          </cell>
          <cell r="L1" t="str">
            <v>人文经典与家国情怀</v>
          </cell>
          <cell r="M1" t="str">
            <v>科技进步与生态文明</v>
          </cell>
          <cell r="N1" t="str">
            <v>劳动教育与社会发展</v>
          </cell>
          <cell r="O1" t="str">
            <v>艺术鉴赏与审美体验</v>
          </cell>
          <cell r="P1" t="str">
            <v>通识
选修课</v>
          </cell>
          <cell r="Q1" t="str">
            <v>专业
学位课</v>
          </cell>
          <cell r="R1" t="str">
            <v>专业
选修课</v>
          </cell>
          <cell r="S1" t="str">
            <v>实践与创新教育课</v>
          </cell>
          <cell r="T1" t="str">
            <v>创新实践</v>
          </cell>
          <cell r="U1" t="str">
            <v>总学分</v>
          </cell>
          <cell r="V1" t="str">
            <v>毕业要求学分</v>
          </cell>
          <cell r="W1" t="str">
            <v>层次</v>
          </cell>
          <cell r="X1" t="str">
            <v>毕业</v>
          </cell>
          <cell r="Y1" t="str">
            <v>学位类别</v>
          </cell>
          <cell r="Z1" t="str">
            <v>学位</v>
          </cell>
          <cell r="AA1" t="str">
            <v>无学位原因</v>
          </cell>
        </row>
        <row r="2">
          <cell r="A2">
            <v>21219140139</v>
          </cell>
          <cell r="B2" t="str">
            <v>康晨毅</v>
          </cell>
          <cell r="C2" t="str">
            <v>男</v>
          </cell>
          <cell r="D2" t="str">
            <v>数据科学与人工智能学院</v>
          </cell>
          <cell r="E2" t="str">
            <v>计算机科学与技术（专升本）</v>
          </cell>
          <cell r="F2" t="str">
            <v>2023</v>
          </cell>
          <cell r="G2" t="str">
            <v>23计算机科学与技术（专升本）二</v>
          </cell>
          <cell r="H2" t="str">
            <v>滨海校区</v>
          </cell>
          <cell r="I2">
            <v>62</v>
          </cell>
          <cell r="J2">
            <v>20.5</v>
          </cell>
          <cell r="K2">
            <v>4</v>
          </cell>
          <cell r="L2">
            <v>2</v>
          </cell>
          <cell r="M2">
            <v>2</v>
          </cell>
          <cell r="N2">
            <v>2</v>
          </cell>
          <cell r="O2">
            <v>2</v>
          </cell>
          <cell r="P2">
            <v>8</v>
          </cell>
          <cell r="Q2">
            <v>35</v>
          </cell>
          <cell r="R2">
            <v>14.5</v>
          </cell>
          <cell r="S2">
            <v>23</v>
          </cell>
          <cell r="T2">
            <v>0</v>
          </cell>
          <cell r="U2">
            <v>84.5</v>
          </cell>
          <cell r="V2">
            <v>80</v>
          </cell>
          <cell r="W2" t="str">
            <v>专升本</v>
          </cell>
        </row>
        <row r="2">
          <cell r="Y2" t="str">
            <v>工学</v>
          </cell>
        </row>
        <row r="3">
          <cell r="A3">
            <v>21219141211</v>
          </cell>
          <cell r="B3" t="str">
            <v>裘震洋</v>
          </cell>
          <cell r="C3" t="str">
            <v>男</v>
          </cell>
          <cell r="D3" t="str">
            <v>数据科学与人工智能学院</v>
          </cell>
          <cell r="E3" t="str">
            <v>计算机科学与技术（专升本）</v>
          </cell>
          <cell r="F3" t="str">
            <v>2023</v>
          </cell>
          <cell r="G3" t="str">
            <v>23计算机科学与技术（专升本）二</v>
          </cell>
          <cell r="H3" t="str">
            <v>滨海校区</v>
          </cell>
          <cell r="I3">
            <v>62</v>
          </cell>
          <cell r="J3">
            <v>18.5</v>
          </cell>
          <cell r="K3">
            <v>4</v>
          </cell>
          <cell r="L3">
            <v>0</v>
          </cell>
          <cell r="M3">
            <v>2</v>
          </cell>
          <cell r="N3">
            <v>2</v>
          </cell>
          <cell r="O3">
            <v>0</v>
          </cell>
          <cell r="P3">
            <v>4</v>
          </cell>
          <cell r="Q3">
            <v>35</v>
          </cell>
          <cell r="R3">
            <v>14.5</v>
          </cell>
          <cell r="S3">
            <v>23</v>
          </cell>
          <cell r="T3">
            <v>0</v>
          </cell>
          <cell r="U3">
            <v>80.5</v>
          </cell>
          <cell r="V3">
            <v>80</v>
          </cell>
          <cell r="W3" t="str">
            <v>专升本</v>
          </cell>
        </row>
        <row r="3">
          <cell r="Y3" t="str">
            <v>工学</v>
          </cell>
        </row>
        <row r="4">
          <cell r="A4">
            <v>22219141115</v>
          </cell>
          <cell r="B4" t="str">
            <v>陈健涛</v>
          </cell>
          <cell r="C4" t="str">
            <v>男</v>
          </cell>
          <cell r="D4" t="str">
            <v>数据科学与人工智能学院</v>
          </cell>
          <cell r="E4" t="str">
            <v>计算机科学与技术（专升本）</v>
          </cell>
          <cell r="F4" t="str">
            <v>2023</v>
          </cell>
          <cell r="G4" t="str">
            <v>23计算机科学与技术（专升本）二</v>
          </cell>
          <cell r="H4" t="str">
            <v>滨海校区</v>
          </cell>
          <cell r="I4">
            <v>55</v>
          </cell>
          <cell r="J4">
            <v>12</v>
          </cell>
          <cell r="K4">
            <v>4</v>
          </cell>
          <cell r="L4">
            <v>0</v>
          </cell>
          <cell r="M4">
            <v>0</v>
          </cell>
          <cell r="N4">
            <v>0</v>
          </cell>
          <cell r="O4">
            <v>2</v>
          </cell>
          <cell r="P4">
            <v>2</v>
          </cell>
          <cell r="Q4">
            <v>28</v>
          </cell>
          <cell r="R4">
            <v>12</v>
          </cell>
          <cell r="S4">
            <v>23</v>
          </cell>
          <cell r="T4">
            <v>0</v>
          </cell>
          <cell r="U4">
            <v>69</v>
          </cell>
          <cell r="V4">
            <v>80</v>
          </cell>
          <cell r="W4" t="str">
            <v>专升本</v>
          </cell>
        </row>
        <row r="4">
          <cell r="Y4" t="str">
            <v>工学</v>
          </cell>
        </row>
        <row r="5">
          <cell r="A5">
            <v>23219141101</v>
          </cell>
          <cell r="B5" t="str">
            <v>姜绍梁</v>
          </cell>
          <cell r="C5" t="str">
            <v>男</v>
          </cell>
          <cell r="D5" t="str">
            <v>数据科学与人工智能学院</v>
          </cell>
          <cell r="E5" t="str">
            <v>计算机科学与技术（专升本）</v>
          </cell>
          <cell r="F5" t="str">
            <v>2023</v>
          </cell>
          <cell r="G5" t="str">
            <v>23计算机科学与技术（专升本）一</v>
          </cell>
          <cell r="H5" t="str">
            <v>滨海校区</v>
          </cell>
          <cell r="I5">
            <v>62</v>
          </cell>
          <cell r="J5">
            <v>18.5</v>
          </cell>
          <cell r="K5">
            <v>4</v>
          </cell>
          <cell r="L5">
            <v>0</v>
          </cell>
          <cell r="M5">
            <v>2</v>
          </cell>
          <cell r="N5">
            <v>2</v>
          </cell>
          <cell r="O5">
            <v>0</v>
          </cell>
          <cell r="P5">
            <v>4</v>
          </cell>
          <cell r="Q5">
            <v>35</v>
          </cell>
          <cell r="R5">
            <v>14.5</v>
          </cell>
          <cell r="S5">
            <v>23</v>
          </cell>
          <cell r="T5">
            <v>0</v>
          </cell>
          <cell r="U5">
            <v>80.5</v>
          </cell>
          <cell r="V5">
            <v>80</v>
          </cell>
          <cell r="W5" t="str">
            <v>专升本</v>
          </cell>
        </row>
        <row r="5">
          <cell r="Y5" t="str">
            <v>工学</v>
          </cell>
        </row>
        <row r="6">
          <cell r="A6">
            <v>23219141102</v>
          </cell>
          <cell r="B6" t="str">
            <v>屠杭达</v>
          </cell>
          <cell r="C6" t="str">
            <v>男</v>
          </cell>
          <cell r="D6" t="str">
            <v>数据科学与人工智能学院</v>
          </cell>
          <cell r="E6" t="str">
            <v>计算机科学与技术（专升本）</v>
          </cell>
          <cell r="F6" t="str">
            <v>2023</v>
          </cell>
          <cell r="G6" t="str">
            <v>23计算机科学与技术（专升本）一</v>
          </cell>
          <cell r="H6" t="str">
            <v>滨海校区</v>
          </cell>
          <cell r="I6">
            <v>62</v>
          </cell>
          <cell r="J6">
            <v>16.5</v>
          </cell>
          <cell r="K6">
            <v>4</v>
          </cell>
          <cell r="L6">
            <v>0</v>
          </cell>
          <cell r="M6">
            <v>2</v>
          </cell>
          <cell r="N6">
            <v>0</v>
          </cell>
          <cell r="O6">
            <v>2</v>
          </cell>
          <cell r="P6">
            <v>4</v>
          </cell>
          <cell r="Q6">
            <v>35</v>
          </cell>
          <cell r="R6">
            <v>14.5</v>
          </cell>
          <cell r="S6">
            <v>23</v>
          </cell>
          <cell r="T6">
            <v>0</v>
          </cell>
          <cell r="U6">
            <v>80.5</v>
          </cell>
          <cell r="V6">
            <v>80</v>
          </cell>
          <cell r="W6" t="str">
            <v>专升本</v>
          </cell>
        </row>
        <row r="6">
          <cell r="Y6" t="str">
            <v>工学</v>
          </cell>
        </row>
        <row r="7">
          <cell r="A7">
            <v>23219141103</v>
          </cell>
          <cell r="B7" t="str">
            <v>羊俊龙</v>
          </cell>
          <cell r="C7" t="str">
            <v>男</v>
          </cell>
          <cell r="D7" t="str">
            <v>数据科学与人工智能学院</v>
          </cell>
          <cell r="E7" t="str">
            <v>计算机科学与技术（专升本）</v>
          </cell>
          <cell r="F7" t="str">
            <v>2023</v>
          </cell>
          <cell r="G7" t="str">
            <v>23计算机科学与技术（专升本）一</v>
          </cell>
          <cell r="H7" t="str">
            <v>滨海校区</v>
          </cell>
          <cell r="I7">
            <v>62</v>
          </cell>
          <cell r="J7">
            <v>16.5</v>
          </cell>
          <cell r="K7">
            <v>4</v>
          </cell>
          <cell r="L7">
            <v>0</v>
          </cell>
          <cell r="M7">
            <v>0</v>
          </cell>
          <cell r="N7">
            <v>2</v>
          </cell>
          <cell r="O7">
            <v>2</v>
          </cell>
          <cell r="P7">
            <v>4</v>
          </cell>
          <cell r="Q7">
            <v>35</v>
          </cell>
          <cell r="R7">
            <v>14.5</v>
          </cell>
          <cell r="S7">
            <v>23</v>
          </cell>
          <cell r="T7">
            <v>0</v>
          </cell>
          <cell r="U7">
            <v>80.5</v>
          </cell>
          <cell r="V7">
            <v>80</v>
          </cell>
          <cell r="W7" t="str">
            <v>专升本</v>
          </cell>
        </row>
        <row r="7">
          <cell r="Y7" t="str">
            <v>工学</v>
          </cell>
        </row>
        <row r="8">
          <cell r="A8">
            <v>23219141104</v>
          </cell>
          <cell r="B8" t="str">
            <v>杨顺</v>
          </cell>
          <cell r="C8" t="str">
            <v>男</v>
          </cell>
          <cell r="D8" t="str">
            <v>数据科学与人工智能学院</v>
          </cell>
          <cell r="E8" t="str">
            <v>计算机科学与技术（专升本）</v>
          </cell>
          <cell r="F8" t="str">
            <v>2023</v>
          </cell>
          <cell r="G8" t="str">
            <v>23计算机科学与技术（专升本）一</v>
          </cell>
          <cell r="H8" t="str">
            <v>滨海校区</v>
          </cell>
          <cell r="I8">
            <v>62</v>
          </cell>
          <cell r="J8">
            <v>18.5</v>
          </cell>
          <cell r="K8">
            <v>4</v>
          </cell>
          <cell r="L8">
            <v>2</v>
          </cell>
          <cell r="M8">
            <v>2</v>
          </cell>
          <cell r="N8">
            <v>0</v>
          </cell>
          <cell r="O8">
            <v>0</v>
          </cell>
          <cell r="P8">
            <v>4</v>
          </cell>
          <cell r="Q8">
            <v>35</v>
          </cell>
          <cell r="R8">
            <v>14.5</v>
          </cell>
          <cell r="S8">
            <v>23</v>
          </cell>
          <cell r="T8">
            <v>0</v>
          </cell>
          <cell r="U8">
            <v>80.5</v>
          </cell>
          <cell r="V8">
            <v>80</v>
          </cell>
          <cell r="W8" t="str">
            <v>专升本</v>
          </cell>
        </row>
        <row r="8">
          <cell r="Y8" t="str">
            <v>工学</v>
          </cell>
        </row>
        <row r="9">
          <cell r="A9">
            <v>23219141105</v>
          </cell>
          <cell r="B9" t="str">
            <v>蒋启迪</v>
          </cell>
          <cell r="C9" t="str">
            <v>男</v>
          </cell>
          <cell r="D9" t="str">
            <v>数据科学与人工智能学院</v>
          </cell>
          <cell r="E9" t="str">
            <v>计算机科学与技术（专升本）</v>
          </cell>
          <cell r="F9" t="str">
            <v>2023</v>
          </cell>
          <cell r="G9" t="str">
            <v>23计算机科学与技术（专升本）一</v>
          </cell>
          <cell r="H9" t="str">
            <v>滨海校区</v>
          </cell>
          <cell r="I9">
            <v>62</v>
          </cell>
          <cell r="J9">
            <v>16.5</v>
          </cell>
          <cell r="K9">
            <v>4</v>
          </cell>
          <cell r="L9">
            <v>0</v>
          </cell>
          <cell r="M9">
            <v>2</v>
          </cell>
          <cell r="N9">
            <v>0</v>
          </cell>
          <cell r="O9">
            <v>2</v>
          </cell>
          <cell r="P9">
            <v>4</v>
          </cell>
          <cell r="Q9">
            <v>35</v>
          </cell>
          <cell r="R9">
            <v>14.5</v>
          </cell>
          <cell r="S9">
            <v>23</v>
          </cell>
          <cell r="T9">
            <v>0</v>
          </cell>
          <cell r="U9">
            <v>80.5</v>
          </cell>
          <cell r="V9">
            <v>80</v>
          </cell>
          <cell r="W9" t="str">
            <v>专升本</v>
          </cell>
        </row>
        <row r="9">
          <cell r="Y9" t="str">
            <v>工学</v>
          </cell>
        </row>
        <row r="10">
          <cell r="A10">
            <v>23219141106</v>
          </cell>
          <cell r="B10" t="str">
            <v>贾灿</v>
          </cell>
          <cell r="C10" t="str">
            <v>男</v>
          </cell>
          <cell r="D10" t="str">
            <v>数据科学与人工智能学院</v>
          </cell>
          <cell r="E10" t="str">
            <v>计算机科学与技术（专升本）</v>
          </cell>
          <cell r="F10" t="str">
            <v>2023</v>
          </cell>
          <cell r="G10" t="str">
            <v>23计算机科学与技术（专升本）一</v>
          </cell>
          <cell r="H10" t="str">
            <v>滨海校区</v>
          </cell>
          <cell r="I10">
            <v>62</v>
          </cell>
          <cell r="J10">
            <v>16.5</v>
          </cell>
          <cell r="K10">
            <v>4</v>
          </cell>
          <cell r="L10">
            <v>0</v>
          </cell>
          <cell r="M10">
            <v>2</v>
          </cell>
          <cell r="N10">
            <v>0</v>
          </cell>
          <cell r="O10">
            <v>2</v>
          </cell>
          <cell r="P10">
            <v>4</v>
          </cell>
          <cell r="Q10">
            <v>35</v>
          </cell>
          <cell r="R10">
            <v>14.5</v>
          </cell>
          <cell r="S10">
            <v>23</v>
          </cell>
          <cell r="T10">
            <v>0</v>
          </cell>
          <cell r="U10">
            <v>80.5</v>
          </cell>
          <cell r="V10">
            <v>80</v>
          </cell>
          <cell r="W10" t="str">
            <v>专升本</v>
          </cell>
        </row>
        <row r="10">
          <cell r="Y10" t="str">
            <v>工学</v>
          </cell>
        </row>
        <row r="11">
          <cell r="A11">
            <v>23219141107</v>
          </cell>
          <cell r="B11" t="str">
            <v>李晟</v>
          </cell>
          <cell r="C11" t="str">
            <v>男</v>
          </cell>
          <cell r="D11" t="str">
            <v>数据科学与人工智能学院</v>
          </cell>
          <cell r="E11" t="str">
            <v>计算机科学与技术（专升本）</v>
          </cell>
          <cell r="F11" t="str">
            <v>2023</v>
          </cell>
          <cell r="G11" t="str">
            <v>23计算机科学与技术（专升本）一</v>
          </cell>
          <cell r="H11" t="str">
            <v>滨海校区</v>
          </cell>
          <cell r="I11">
            <v>62</v>
          </cell>
          <cell r="J11">
            <v>17</v>
          </cell>
          <cell r="K11">
            <v>4</v>
          </cell>
          <cell r="L11">
            <v>0</v>
          </cell>
          <cell r="M11">
            <v>0</v>
          </cell>
          <cell r="N11">
            <v>2</v>
          </cell>
          <cell r="O11">
            <v>0</v>
          </cell>
          <cell r="P11">
            <v>2</v>
          </cell>
          <cell r="Q11">
            <v>35</v>
          </cell>
          <cell r="R11">
            <v>15</v>
          </cell>
          <cell r="S11">
            <v>23</v>
          </cell>
          <cell r="T11">
            <v>0</v>
          </cell>
          <cell r="U11">
            <v>79</v>
          </cell>
          <cell r="V11">
            <v>80</v>
          </cell>
          <cell r="W11" t="str">
            <v>专升本</v>
          </cell>
        </row>
        <row r="11">
          <cell r="Y11" t="str">
            <v>工学</v>
          </cell>
        </row>
        <row r="12">
          <cell r="A12">
            <v>23219141108</v>
          </cell>
          <cell r="B12" t="str">
            <v>周刚</v>
          </cell>
          <cell r="C12" t="str">
            <v>男</v>
          </cell>
          <cell r="D12" t="str">
            <v>数据科学与人工智能学院</v>
          </cell>
          <cell r="E12" t="str">
            <v>计算机科学与技术（专升本）</v>
          </cell>
          <cell r="F12" t="str">
            <v>2023</v>
          </cell>
          <cell r="G12" t="str">
            <v>23计算机科学与技术（专升本）一</v>
          </cell>
          <cell r="H12" t="str">
            <v>滨海校区</v>
          </cell>
          <cell r="I12">
            <v>62</v>
          </cell>
          <cell r="J12">
            <v>19</v>
          </cell>
          <cell r="K12">
            <v>4</v>
          </cell>
          <cell r="L12">
            <v>0</v>
          </cell>
          <cell r="M12">
            <v>2</v>
          </cell>
          <cell r="N12">
            <v>2</v>
          </cell>
          <cell r="O12">
            <v>0</v>
          </cell>
          <cell r="P12">
            <v>4</v>
          </cell>
          <cell r="Q12">
            <v>35</v>
          </cell>
          <cell r="R12">
            <v>15</v>
          </cell>
          <cell r="S12">
            <v>23</v>
          </cell>
          <cell r="T12">
            <v>0</v>
          </cell>
          <cell r="U12">
            <v>81</v>
          </cell>
          <cell r="V12">
            <v>80</v>
          </cell>
          <cell r="W12" t="str">
            <v>专升本</v>
          </cell>
        </row>
        <row r="12">
          <cell r="Y12" t="str">
            <v>工学</v>
          </cell>
        </row>
        <row r="13">
          <cell r="A13">
            <v>23219141109</v>
          </cell>
          <cell r="B13" t="str">
            <v>陆程浩</v>
          </cell>
          <cell r="C13" t="str">
            <v>男</v>
          </cell>
          <cell r="D13" t="str">
            <v>数据科学与人工智能学院</v>
          </cell>
          <cell r="E13" t="str">
            <v>计算机科学与技术（专升本）</v>
          </cell>
          <cell r="F13" t="str">
            <v>2023</v>
          </cell>
          <cell r="G13" t="str">
            <v>23计算机科学与技术（专升本）一</v>
          </cell>
          <cell r="H13" t="str">
            <v>滨海校区</v>
          </cell>
          <cell r="I13">
            <v>62</v>
          </cell>
          <cell r="J13">
            <v>17</v>
          </cell>
          <cell r="K13">
            <v>4</v>
          </cell>
          <cell r="L13">
            <v>0</v>
          </cell>
          <cell r="M13">
            <v>2</v>
          </cell>
          <cell r="N13">
            <v>0</v>
          </cell>
          <cell r="O13">
            <v>2</v>
          </cell>
          <cell r="P13">
            <v>4</v>
          </cell>
          <cell r="Q13">
            <v>35</v>
          </cell>
          <cell r="R13">
            <v>15</v>
          </cell>
          <cell r="S13">
            <v>23</v>
          </cell>
          <cell r="T13">
            <v>0</v>
          </cell>
          <cell r="U13">
            <v>81</v>
          </cell>
          <cell r="V13">
            <v>80</v>
          </cell>
          <cell r="W13" t="str">
            <v>专升本</v>
          </cell>
        </row>
        <row r="13">
          <cell r="Y13" t="str">
            <v>工学</v>
          </cell>
        </row>
        <row r="14">
          <cell r="A14">
            <v>23219141110</v>
          </cell>
          <cell r="B14" t="str">
            <v>陈敬重</v>
          </cell>
          <cell r="C14" t="str">
            <v>男</v>
          </cell>
          <cell r="D14" t="str">
            <v>数据科学与人工智能学院</v>
          </cell>
          <cell r="E14" t="str">
            <v>计算机科学与技术（专升本）</v>
          </cell>
          <cell r="F14" t="str">
            <v>2023</v>
          </cell>
          <cell r="G14" t="str">
            <v>23计算机科学与技术（专升本）一</v>
          </cell>
          <cell r="H14" t="str">
            <v>滨海校区</v>
          </cell>
          <cell r="I14">
            <v>62</v>
          </cell>
          <cell r="J14">
            <v>19</v>
          </cell>
          <cell r="K14">
            <v>4</v>
          </cell>
          <cell r="L14">
            <v>0</v>
          </cell>
          <cell r="M14">
            <v>2</v>
          </cell>
          <cell r="N14">
            <v>2</v>
          </cell>
          <cell r="O14">
            <v>0</v>
          </cell>
          <cell r="P14">
            <v>4</v>
          </cell>
          <cell r="Q14">
            <v>35</v>
          </cell>
          <cell r="R14">
            <v>15</v>
          </cell>
          <cell r="S14">
            <v>23</v>
          </cell>
          <cell r="T14">
            <v>0</v>
          </cell>
          <cell r="U14">
            <v>81</v>
          </cell>
          <cell r="V14">
            <v>80</v>
          </cell>
          <cell r="W14" t="str">
            <v>专升本</v>
          </cell>
        </row>
        <row r="14">
          <cell r="Y14" t="str">
            <v>工学</v>
          </cell>
        </row>
        <row r="15">
          <cell r="A15">
            <v>23219141111</v>
          </cell>
          <cell r="B15" t="str">
            <v>徐英鹏</v>
          </cell>
          <cell r="C15" t="str">
            <v>男</v>
          </cell>
          <cell r="D15" t="str">
            <v>数据科学与人工智能学院</v>
          </cell>
          <cell r="E15" t="str">
            <v>计算机科学与技术（专升本）</v>
          </cell>
          <cell r="F15" t="str">
            <v>2023</v>
          </cell>
          <cell r="G15" t="str">
            <v>23计算机科学与技术（专升本）一</v>
          </cell>
          <cell r="H15" t="str">
            <v>滨海校区</v>
          </cell>
          <cell r="I15">
            <v>62</v>
          </cell>
          <cell r="J15">
            <v>17</v>
          </cell>
          <cell r="K15">
            <v>4</v>
          </cell>
          <cell r="L15">
            <v>2</v>
          </cell>
          <cell r="M15">
            <v>0</v>
          </cell>
          <cell r="N15">
            <v>0</v>
          </cell>
          <cell r="O15">
            <v>2</v>
          </cell>
          <cell r="P15">
            <v>4</v>
          </cell>
          <cell r="Q15">
            <v>35</v>
          </cell>
          <cell r="R15">
            <v>15</v>
          </cell>
          <cell r="S15">
            <v>23</v>
          </cell>
          <cell r="T15">
            <v>0</v>
          </cell>
          <cell r="U15">
            <v>81</v>
          </cell>
          <cell r="V15">
            <v>80</v>
          </cell>
          <cell r="W15" t="str">
            <v>专升本</v>
          </cell>
        </row>
        <row r="15">
          <cell r="Y15" t="str">
            <v>工学</v>
          </cell>
        </row>
        <row r="16">
          <cell r="A16">
            <v>23219141112</v>
          </cell>
          <cell r="B16" t="str">
            <v>王兴龙</v>
          </cell>
          <cell r="C16" t="str">
            <v>男</v>
          </cell>
          <cell r="D16" t="str">
            <v>数据科学与人工智能学院</v>
          </cell>
          <cell r="E16" t="str">
            <v>计算机科学与技术（专升本）</v>
          </cell>
          <cell r="F16" t="str">
            <v>2023</v>
          </cell>
          <cell r="G16" t="str">
            <v>23计算机科学与技术（专升本）一</v>
          </cell>
          <cell r="H16" t="str">
            <v>滨海校区</v>
          </cell>
          <cell r="I16">
            <v>62</v>
          </cell>
          <cell r="J16">
            <v>19</v>
          </cell>
          <cell r="K16">
            <v>4</v>
          </cell>
          <cell r="L16">
            <v>2</v>
          </cell>
          <cell r="M16">
            <v>2</v>
          </cell>
          <cell r="N16">
            <v>0</v>
          </cell>
          <cell r="O16">
            <v>0</v>
          </cell>
          <cell r="P16">
            <v>4</v>
          </cell>
          <cell r="Q16">
            <v>35</v>
          </cell>
          <cell r="R16">
            <v>15</v>
          </cell>
          <cell r="S16">
            <v>23</v>
          </cell>
          <cell r="T16">
            <v>0</v>
          </cell>
          <cell r="U16">
            <v>81</v>
          </cell>
          <cell r="V16">
            <v>80</v>
          </cell>
          <cell r="W16" t="str">
            <v>专升本</v>
          </cell>
        </row>
        <row r="16">
          <cell r="Y16" t="str">
            <v>工学</v>
          </cell>
        </row>
        <row r="17">
          <cell r="A17">
            <v>23219141113</v>
          </cell>
          <cell r="B17" t="str">
            <v>冯涛</v>
          </cell>
          <cell r="C17" t="str">
            <v>男</v>
          </cell>
          <cell r="D17" t="str">
            <v>数据科学与人工智能学院</v>
          </cell>
          <cell r="E17" t="str">
            <v>计算机科学与技术（专升本）</v>
          </cell>
          <cell r="F17" t="str">
            <v>2023</v>
          </cell>
          <cell r="G17" t="str">
            <v>23计算机科学与技术（专升本）一</v>
          </cell>
          <cell r="H17" t="str">
            <v>滨海校区</v>
          </cell>
          <cell r="I17">
            <v>50</v>
          </cell>
          <cell r="J17">
            <v>17</v>
          </cell>
          <cell r="K17">
            <v>4</v>
          </cell>
          <cell r="L17">
            <v>0</v>
          </cell>
          <cell r="M17">
            <v>0</v>
          </cell>
          <cell r="N17">
            <v>2</v>
          </cell>
          <cell r="O17">
            <v>2</v>
          </cell>
          <cell r="P17">
            <v>4</v>
          </cell>
          <cell r="Q17">
            <v>35</v>
          </cell>
          <cell r="R17">
            <v>15</v>
          </cell>
          <cell r="S17">
            <v>11</v>
          </cell>
          <cell r="T17">
            <v>0</v>
          </cell>
          <cell r="U17">
            <v>69</v>
          </cell>
          <cell r="V17">
            <v>80</v>
          </cell>
          <cell r="W17" t="str">
            <v>专升本</v>
          </cell>
        </row>
        <row r="17">
          <cell r="Y17" t="str">
            <v>工学</v>
          </cell>
        </row>
        <row r="18">
          <cell r="A18">
            <v>23219141114</v>
          </cell>
          <cell r="B18" t="str">
            <v>吴文杰</v>
          </cell>
          <cell r="C18" t="str">
            <v>男</v>
          </cell>
          <cell r="D18" t="str">
            <v>数据科学与人工智能学院</v>
          </cell>
          <cell r="E18" t="str">
            <v>计算机科学与技术（专升本）</v>
          </cell>
          <cell r="F18" t="str">
            <v>2023</v>
          </cell>
          <cell r="G18" t="str">
            <v>23计算机科学与技术（专升本）一</v>
          </cell>
          <cell r="H18" t="str">
            <v>滨海校区</v>
          </cell>
          <cell r="I18">
            <v>50</v>
          </cell>
          <cell r="J18">
            <v>17</v>
          </cell>
          <cell r="K18">
            <v>4</v>
          </cell>
          <cell r="L18">
            <v>0</v>
          </cell>
          <cell r="M18">
            <v>0</v>
          </cell>
          <cell r="N18">
            <v>2</v>
          </cell>
          <cell r="O18">
            <v>2</v>
          </cell>
          <cell r="P18">
            <v>4</v>
          </cell>
          <cell r="Q18">
            <v>35</v>
          </cell>
          <cell r="R18">
            <v>15</v>
          </cell>
          <cell r="S18">
            <v>11</v>
          </cell>
          <cell r="T18">
            <v>0</v>
          </cell>
          <cell r="U18">
            <v>69</v>
          </cell>
          <cell r="V18">
            <v>80</v>
          </cell>
          <cell r="W18" t="str">
            <v>专升本</v>
          </cell>
        </row>
        <row r="18">
          <cell r="Y18" t="str">
            <v>工学</v>
          </cell>
        </row>
        <row r="19">
          <cell r="A19">
            <v>23219141115</v>
          </cell>
          <cell r="B19" t="str">
            <v>金荣超</v>
          </cell>
          <cell r="C19" t="str">
            <v>男</v>
          </cell>
          <cell r="D19" t="str">
            <v>数据科学与人工智能学院</v>
          </cell>
          <cell r="E19" t="str">
            <v>计算机科学与技术（专升本）</v>
          </cell>
          <cell r="F19" t="str">
            <v>2023</v>
          </cell>
          <cell r="G19" t="str">
            <v>23计算机科学与技术（专升本）一</v>
          </cell>
          <cell r="H19" t="str">
            <v>滨海校区</v>
          </cell>
          <cell r="I19">
            <v>62</v>
          </cell>
          <cell r="J19">
            <v>17</v>
          </cell>
          <cell r="K19">
            <v>4</v>
          </cell>
          <cell r="L19">
            <v>0</v>
          </cell>
          <cell r="M19">
            <v>2</v>
          </cell>
          <cell r="N19">
            <v>0</v>
          </cell>
          <cell r="O19">
            <v>2</v>
          </cell>
          <cell r="P19">
            <v>4</v>
          </cell>
          <cell r="Q19">
            <v>35</v>
          </cell>
          <cell r="R19">
            <v>15</v>
          </cell>
          <cell r="S19">
            <v>23</v>
          </cell>
          <cell r="T19">
            <v>0</v>
          </cell>
          <cell r="U19">
            <v>81</v>
          </cell>
          <cell r="V19">
            <v>80</v>
          </cell>
          <cell r="W19" t="str">
            <v>专升本</v>
          </cell>
        </row>
        <row r="19">
          <cell r="Y19" t="str">
            <v>工学</v>
          </cell>
        </row>
        <row r="20">
          <cell r="A20">
            <v>23219141116</v>
          </cell>
          <cell r="B20" t="str">
            <v>陈峰</v>
          </cell>
          <cell r="C20" t="str">
            <v>男</v>
          </cell>
          <cell r="D20" t="str">
            <v>数据科学与人工智能学院</v>
          </cell>
          <cell r="E20" t="str">
            <v>计算机科学与技术（专升本）</v>
          </cell>
          <cell r="F20" t="str">
            <v>2023</v>
          </cell>
          <cell r="G20" t="str">
            <v>23计算机科学与技术（专升本）一</v>
          </cell>
          <cell r="H20" t="str">
            <v>滨海校区</v>
          </cell>
          <cell r="I20">
            <v>62</v>
          </cell>
          <cell r="J20">
            <v>17</v>
          </cell>
          <cell r="K20">
            <v>4</v>
          </cell>
          <cell r="L20">
            <v>0</v>
          </cell>
          <cell r="M20">
            <v>0</v>
          </cell>
          <cell r="N20">
            <v>2</v>
          </cell>
          <cell r="O20">
            <v>2</v>
          </cell>
          <cell r="P20">
            <v>4</v>
          </cell>
          <cell r="Q20">
            <v>35</v>
          </cell>
          <cell r="R20">
            <v>15</v>
          </cell>
          <cell r="S20">
            <v>23</v>
          </cell>
          <cell r="T20">
            <v>0</v>
          </cell>
          <cell r="U20">
            <v>81</v>
          </cell>
          <cell r="V20">
            <v>80</v>
          </cell>
          <cell r="W20" t="str">
            <v>专升本</v>
          </cell>
        </row>
        <row r="20">
          <cell r="Y20" t="str">
            <v>工学</v>
          </cell>
        </row>
        <row r="21">
          <cell r="A21">
            <v>23219141117</v>
          </cell>
          <cell r="B21" t="str">
            <v>李一波</v>
          </cell>
          <cell r="C21" t="str">
            <v>男</v>
          </cell>
          <cell r="D21" t="str">
            <v>数据科学与人工智能学院</v>
          </cell>
          <cell r="E21" t="str">
            <v>计算机科学与技术（专升本）</v>
          </cell>
          <cell r="F21" t="str">
            <v>2023</v>
          </cell>
          <cell r="G21" t="str">
            <v>23计算机科学与技术（专升本）一</v>
          </cell>
          <cell r="H21" t="str">
            <v>滨海校区</v>
          </cell>
          <cell r="I21">
            <v>50</v>
          </cell>
          <cell r="J21">
            <v>17</v>
          </cell>
          <cell r="K21">
            <v>4</v>
          </cell>
          <cell r="L21">
            <v>0</v>
          </cell>
          <cell r="M21">
            <v>0</v>
          </cell>
          <cell r="N21">
            <v>2</v>
          </cell>
          <cell r="O21">
            <v>2</v>
          </cell>
          <cell r="P21">
            <v>4</v>
          </cell>
          <cell r="Q21">
            <v>35</v>
          </cell>
          <cell r="R21">
            <v>15</v>
          </cell>
          <cell r="S21">
            <v>11</v>
          </cell>
          <cell r="T21">
            <v>0</v>
          </cell>
          <cell r="U21">
            <v>69</v>
          </cell>
          <cell r="V21">
            <v>80</v>
          </cell>
          <cell r="W21" t="str">
            <v>专升本</v>
          </cell>
        </row>
        <row r="21">
          <cell r="Y21" t="str">
            <v>工学</v>
          </cell>
        </row>
        <row r="22">
          <cell r="A22">
            <v>23219141118</v>
          </cell>
          <cell r="B22" t="str">
            <v>杜伟峰</v>
          </cell>
          <cell r="C22" t="str">
            <v>男</v>
          </cell>
          <cell r="D22" t="str">
            <v>数据科学与人工智能学院</v>
          </cell>
          <cell r="E22" t="str">
            <v>计算机科学与技术（专升本）</v>
          </cell>
          <cell r="F22" t="str">
            <v>2023</v>
          </cell>
          <cell r="G22" t="str">
            <v>23计算机科学与技术（专升本）一</v>
          </cell>
          <cell r="H22" t="str">
            <v>滨海校区</v>
          </cell>
          <cell r="I22">
            <v>62</v>
          </cell>
          <cell r="J22">
            <v>17</v>
          </cell>
          <cell r="K22">
            <v>4</v>
          </cell>
          <cell r="L22">
            <v>0</v>
          </cell>
          <cell r="M22">
            <v>0</v>
          </cell>
          <cell r="N22">
            <v>2</v>
          </cell>
          <cell r="O22">
            <v>2</v>
          </cell>
          <cell r="P22">
            <v>4</v>
          </cell>
          <cell r="Q22">
            <v>35</v>
          </cell>
          <cell r="R22">
            <v>15</v>
          </cell>
          <cell r="S22">
            <v>23</v>
          </cell>
          <cell r="T22">
            <v>0</v>
          </cell>
          <cell r="U22">
            <v>81</v>
          </cell>
          <cell r="V22">
            <v>80</v>
          </cell>
          <cell r="W22" t="str">
            <v>专升本</v>
          </cell>
        </row>
        <row r="22">
          <cell r="Y22" t="str">
            <v>工学</v>
          </cell>
        </row>
        <row r="23">
          <cell r="A23">
            <v>23219141119</v>
          </cell>
          <cell r="B23" t="str">
            <v>楼杭滨</v>
          </cell>
          <cell r="C23" t="str">
            <v>男</v>
          </cell>
          <cell r="D23" t="str">
            <v>数据科学与人工智能学院</v>
          </cell>
          <cell r="E23" t="str">
            <v>计算机科学与技术（专升本）</v>
          </cell>
          <cell r="F23" t="str">
            <v>2023</v>
          </cell>
          <cell r="G23" t="str">
            <v>23计算机科学与技术（专升本）一</v>
          </cell>
          <cell r="H23" t="str">
            <v>滨海校区</v>
          </cell>
          <cell r="I23">
            <v>62</v>
          </cell>
          <cell r="J23">
            <v>16.5</v>
          </cell>
          <cell r="K23">
            <v>4</v>
          </cell>
          <cell r="L23">
            <v>2</v>
          </cell>
          <cell r="M23">
            <v>0</v>
          </cell>
          <cell r="N23">
            <v>0</v>
          </cell>
          <cell r="O23">
            <v>2</v>
          </cell>
          <cell r="P23">
            <v>4</v>
          </cell>
          <cell r="Q23">
            <v>35</v>
          </cell>
          <cell r="R23">
            <v>14.5</v>
          </cell>
          <cell r="S23">
            <v>23</v>
          </cell>
          <cell r="T23">
            <v>0</v>
          </cell>
          <cell r="U23">
            <v>80.5</v>
          </cell>
          <cell r="V23">
            <v>80</v>
          </cell>
          <cell r="W23" t="str">
            <v>专升本</v>
          </cell>
        </row>
        <row r="23">
          <cell r="Y23" t="str">
            <v>工学</v>
          </cell>
        </row>
        <row r="24">
          <cell r="A24">
            <v>23219141120</v>
          </cell>
          <cell r="B24" t="str">
            <v>王祯祯</v>
          </cell>
          <cell r="C24" t="str">
            <v>女</v>
          </cell>
          <cell r="D24" t="str">
            <v>数据科学与人工智能学院</v>
          </cell>
          <cell r="E24" t="str">
            <v>计算机科学与技术（专升本）</v>
          </cell>
          <cell r="F24" t="str">
            <v>2023</v>
          </cell>
          <cell r="G24" t="str">
            <v>23计算机科学与技术（专升本）一</v>
          </cell>
          <cell r="H24" t="str">
            <v>滨海校区</v>
          </cell>
          <cell r="I24">
            <v>62</v>
          </cell>
          <cell r="J24">
            <v>18.5</v>
          </cell>
          <cell r="K24">
            <v>4</v>
          </cell>
          <cell r="L24">
            <v>2</v>
          </cell>
          <cell r="M24">
            <v>2</v>
          </cell>
          <cell r="N24">
            <v>0</v>
          </cell>
          <cell r="O24">
            <v>0</v>
          </cell>
          <cell r="P24">
            <v>4</v>
          </cell>
          <cell r="Q24">
            <v>35</v>
          </cell>
          <cell r="R24">
            <v>14.5</v>
          </cell>
          <cell r="S24">
            <v>23</v>
          </cell>
          <cell r="T24">
            <v>0</v>
          </cell>
          <cell r="U24">
            <v>80.5</v>
          </cell>
          <cell r="V24">
            <v>80</v>
          </cell>
          <cell r="W24" t="str">
            <v>专升本</v>
          </cell>
        </row>
        <row r="24">
          <cell r="Y24" t="str">
            <v>工学</v>
          </cell>
        </row>
        <row r="25">
          <cell r="A25">
            <v>23219141121</v>
          </cell>
          <cell r="B25" t="str">
            <v>王佳琪</v>
          </cell>
          <cell r="C25" t="str">
            <v>女</v>
          </cell>
          <cell r="D25" t="str">
            <v>数据科学与人工智能学院</v>
          </cell>
          <cell r="E25" t="str">
            <v>计算机科学与技术（专升本）</v>
          </cell>
          <cell r="F25" t="str">
            <v>2023</v>
          </cell>
          <cell r="G25" t="str">
            <v>23计算机科学与技术（专升本）一</v>
          </cell>
          <cell r="H25" t="str">
            <v>滨海校区</v>
          </cell>
          <cell r="I25">
            <v>62</v>
          </cell>
          <cell r="J25">
            <v>16.5</v>
          </cell>
          <cell r="K25">
            <v>4</v>
          </cell>
          <cell r="L25">
            <v>0</v>
          </cell>
          <cell r="M25">
            <v>0</v>
          </cell>
          <cell r="N25">
            <v>2</v>
          </cell>
          <cell r="O25">
            <v>2</v>
          </cell>
          <cell r="P25">
            <v>4</v>
          </cell>
          <cell r="Q25">
            <v>35</v>
          </cell>
          <cell r="R25">
            <v>14.5</v>
          </cell>
          <cell r="S25">
            <v>23</v>
          </cell>
          <cell r="T25">
            <v>0</v>
          </cell>
          <cell r="U25">
            <v>80.5</v>
          </cell>
          <cell r="V25">
            <v>80</v>
          </cell>
          <cell r="W25" t="str">
            <v>专升本</v>
          </cell>
        </row>
        <row r="25">
          <cell r="Y25" t="str">
            <v>工学</v>
          </cell>
        </row>
        <row r="26">
          <cell r="A26">
            <v>23219141122</v>
          </cell>
          <cell r="B26" t="str">
            <v>王雨良</v>
          </cell>
          <cell r="C26" t="str">
            <v>男</v>
          </cell>
          <cell r="D26" t="str">
            <v>数据科学与人工智能学院</v>
          </cell>
          <cell r="E26" t="str">
            <v>计算机科学与技术（专升本）</v>
          </cell>
          <cell r="F26" t="str">
            <v>2023</v>
          </cell>
          <cell r="G26" t="str">
            <v>23计算机科学与技术（专升本）一</v>
          </cell>
          <cell r="H26" t="str">
            <v>滨海校区</v>
          </cell>
          <cell r="I26">
            <v>62</v>
          </cell>
          <cell r="J26">
            <v>16.5</v>
          </cell>
          <cell r="K26">
            <v>4</v>
          </cell>
          <cell r="L26">
            <v>0</v>
          </cell>
          <cell r="M26">
            <v>2</v>
          </cell>
          <cell r="N26">
            <v>0</v>
          </cell>
          <cell r="O26">
            <v>2</v>
          </cell>
          <cell r="P26">
            <v>4</v>
          </cell>
          <cell r="Q26">
            <v>35</v>
          </cell>
          <cell r="R26">
            <v>14.5</v>
          </cell>
          <cell r="S26">
            <v>23</v>
          </cell>
          <cell r="T26">
            <v>0</v>
          </cell>
          <cell r="U26">
            <v>80.5</v>
          </cell>
          <cell r="V26">
            <v>80</v>
          </cell>
          <cell r="W26" t="str">
            <v>专升本</v>
          </cell>
        </row>
        <row r="26">
          <cell r="Y26" t="str">
            <v>工学</v>
          </cell>
        </row>
        <row r="27">
          <cell r="A27">
            <v>23219141123</v>
          </cell>
          <cell r="B27" t="str">
            <v>郑鹏</v>
          </cell>
          <cell r="C27" t="str">
            <v>男</v>
          </cell>
          <cell r="D27" t="str">
            <v>数据科学与人工智能学院</v>
          </cell>
          <cell r="E27" t="str">
            <v>计算机科学与技术（专升本）</v>
          </cell>
          <cell r="F27" t="str">
            <v>2023</v>
          </cell>
          <cell r="G27" t="str">
            <v>23计算机科学与技术（专升本）一</v>
          </cell>
          <cell r="H27" t="str">
            <v>滨海校区</v>
          </cell>
          <cell r="I27">
            <v>62</v>
          </cell>
          <cell r="J27">
            <v>16.5</v>
          </cell>
          <cell r="K27">
            <v>4</v>
          </cell>
          <cell r="L27">
            <v>0</v>
          </cell>
          <cell r="M27">
            <v>2</v>
          </cell>
          <cell r="N27">
            <v>0</v>
          </cell>
          <cell r="O27">
            <v>2</v>
          </cell>
          <cell r="P27">
            <v>4</v>
          </cell>
          <cell r="Q27">
            <v>35</v>
          </cell>
          <cell r="R27">
            <v>14.5</v>
          </cell>
          <cell r="S27">
            <v>23</v>
          </cell>
          <cell r="T27">
            <v>0</v>
          </cell>
          <cell r="U27">
            <v>80.5</v>
          </cell>
          <cell r="V27">
            <v>80</v>
          </cell>
          <cell r="W27" t="str">
            <v>专升本</v>
          </cell>
        </row>
        <row r="27">
          <cell r="Y27" t="str">
            <v>工学</v>
          </cell>
        </row>
        <row r="28">
          <cell r="A28">
            <v>23219141124</v>
          </cell>
          <cell r="B28" t="str">
            <v>胡俊青</v>
          </cell>
          <cell r="C28" t="str">
            <v>男</v>
          </cell>
          <cell r="D28" t="str">
            <v>数据科学与人工智能学院</v>
          </cell>
          <cell r="E28" t="str">
            <v>计算机科学与技术（专升本）</v>
          </cell>
          <cell r="F28" t="str">
            <v>2023</v>
          </cell>
          <cell r="G28" t="str">
            <v>23计算机科学与技术（专升本）一</v>
          </cell>
          <cell r="H28" t="str">
            <v>滨海校区</v>
          </cell>
          <cell r="I28">
            <v>62</v>
          </cell>
          <cell r="J28">
            <v>18.5</v>
          </cell>
          <cell r="K28">
            <v>4</v>
          </cell>
          <cell r="L28">
            <v>2</v>
          </cell>
          <cell r="M28">
            <v>0</v>
          </cell>
          <cell r="N28">
            <v>2</v>
          </cell>
          <cell r="O28">
            <v>0</v>
          </cell>
          <cell r="P28">
            <v>4</v>
          </cell>
          <cell r="Q28">
            <v>35</v>
          </cell>
          <cell r="R28">
            <v>14.5</v>
          </cell>
          <cell r="S28">
            <v>23</v>
          </cell>
          <cell r="T28">
            <v>0</v>
          </cell>
          <cell r="U28">
            <v>80.5</v>
          </cell>
          <cell r="V28">
            <v>80</v>
          </cell>
          <cell r="W28" t="str">
            <v>专升本</v>
          </cell>
        </row>
        <row r="28">
          <cell r="Y28" t="str">
            <v>工学</v>
          </cell>
        </row>
        <row r="29">
          <cell r="A29">
            <v>23219141125</v>
          </cell>
          <cell r="B29" t="str">
            <v>郑慧娟</v>
          </cell>
          <cell r="C29" t="str">
            <v>女</v>
          </cell>
          <cell r="D29" t="str">
            <v>数据科学与人工智能学院</v>
          </cell>
          <cell r="E29" t="str">
            <v>计算机科学与技术（专升本）</v>
          </cell>
          <cell r="F29" t="str">
            <v>2023</v>
          </cell>
          <cell r="G29" t="str">
            <v>23计算机科学与技术（专升本）一</v>
          </cell>
          <cell r="H29" t="str">
            <v>滨海校区</v>
          </cell>
          <cell r="I29">
            <v>62</v>
          </cell>
          <cell r="J29">
            <v>16.5</v>
          </cell>
          <cell r="K29">
            <v>4</v>
          </cell>
          <cell r="L29">
            <v>0</v>
          </cell>
          <cell r="M29">
            <v>2</v>
          </cell>
          <cell r="N29">
            <v>0</v>
          </cell>
          <cell r="O29">
            <v>2</v>
          </cell>
          <cell r="P29">
            <v>4</v>
          </cell>
          <cell r="Q29">
            <v>35</v>
          </cell>
          <cell r="R29">
            <v>14.5</v>
          </cell>
          <cell r="S29">
            <v>23</v>
          </cell>
          <cell r="T29">
            <v>0</v>
          </cell>
          <cell r="U29">
            <v>80.5</v>
          </cell>
          <cell r="V29">
            <v>80</v>
          </cell>
          <cell r="W29" t="str">
            <v>专升本</v>
          </cell>
        </row>
        <row r="29">
          <cell r="Y29" t="str">
            <v>工学</v>
          </cell>
        </row>
        <row r="30">
          <cell r="A30">
            <v>23219141126</v>
          </cell>
          <cell r="B30" t="str">
            <v>夏千翔</v>
          </cell>
          <cell r="C30" t="str">
            <v>男</v>
          </cell>
          <cell r="D30" t="str">
            <v>数据科学与人工智能学院</v>
          </cell>
          <cell r="E30" t="str">
            <v>计算机科学与技术（专升本）</v>
          </cell>
          <cell r="F30" t="str">
            <v>2023</v>
          </cell>
          <cell r="G30" t="str">
            <v>23计算机科学与技术（专升本）一</v>
          </cell>
          <cell r="H30" t="str">
            <v>滨海校区</v>
          </cell>
          <cell r="I30">
            <v>62</v>
          </cell>
          <cell r="J30">
            <v>16.5</v>
          </cell>
          <cell r="K30">
            <v>4</v>
          </cell>
          <cell r="L30">
            <v>2</v>
          </cell>
          <cell r="M30">
            <v>0</v>
          </cell>
          <cell r="N30">
            <v>0</v>
          </cell>
          <cell r="O30">
            <v>2</v>
          </cell>
          <cell r="P30">
            <v>4</v>
          </cell>
          <cell r="Q30">
            <v>35</v>
          </cell>
          <cell r="R30">
            <v>14.5</v>
          </cell>
          <cell r="S30">
            <v>23</v>
          </cell>
          <cell r="T30">
            <v>0</v>
          </cell>
          <cell r="U30">
            <v>80.5</v>
          </cell>
          <cell r="V30">
            <v>80</v>
          </cell>
          <cell r="W30" t="str">
            <v>专升本</v>
          </cell>
        </row>
        <row r="30">
          <cell r="Y30" t="str">
            <v>工学</v>
          </cell>
        </row>
        <row r="31">
          <cell r="A31">
            <v>23219141127</v>
          </cell>
          <cell r="B31" t="str">
            <v>茹冰冰</v>
          </cell>
          <cell r="C31" t="str">
            <v>女</v>
          </cell>
          <cell r="D31" t="str">
            <v>数据科学与人工智能学院</v>
          </cell>
          <cell r="E31" t="str">
            <v>计算机科学与技术（专升本）</v>
          </cell>
          <cell r="F31" t="str">
            <v>2023</v>
          </cell>
          <cell r="G31" t="str">
            <v>23计算机科学与技术（专升本）一</v>
          </cell>
          <cell r="H31" t="str">
            <v>滨海校区</v>
          </cell>
          <cell r="I31">
            <v>62</v>
          </cell>
          <cell r="J31">
            <v>16.5</v>
          </cell>
          <cell r="K31">
            <v>4</v>
          </cell>
          <cell r="L31">
            <v>0</v>
          </cell>
          <cell r="M31">
            <v>0</v>
          </cell>
          <cell r="N31">
            <v>2</v>
          </cell>
          <cell r="O31">
            <v>2</v>
          </cell>
          <cell r="P31">
            <v>4</v>
          </cell>
          <cell r="Q31">
            <v>35</v>
          </cell>
          <cell r="R31">
            <v>14.5</v>
          </cell>
          <cell r="S31">
            <v>23</v>
          </cell>
          <cell r="T31">
            <v>0</v>
          </cell>
          <cell r="U31">
            <v>80.5</v>
          </cell>
          <cell r="V31">
            <v>80</v>
          </cell>
          <cell r="W31" t="str">
            <v>专升本</v>
          </cell>
        </row>
        <row r="31">
          <cell r="Y31" t="str">
            <v>工学</v>
          </cell>
        </row>
        <row r="32">
          <cell r="A32">
            <v>23219141128</v>
          </cell>
          <cell r="B32" t="str">
            <v>张伽遥</v>
          </cell>
          <cell r="C32" t="str">
            <v>女</v>
          </cell>
          <cell r="D32" t="str">
            <v>数据科学与人工智能学院</v>
          </cell>
          <cell r="E32" t="str">
            <v>计算机科学与技术（专升本）</v>
          </cell>
          <cell r="F32" t="str">
            <v>2023</v>
          </cell>
          <cell r="G32" t="str">
            <v>23计算机科学与技术（专升本）一</v>
          </cell>
          <cell r="H32" t="str">
            <v>滨海校区</v>
          </cell>
          <cell r="I32">
            <v>62</v>
          </cell>
          <cell r="J32">
            <v>16.5</v>
          </cell>
          <cell r="K32">
            <v>4</v>
          </cell>
          <cell r="L32">
            <v>0</v>
          </cell>
          <cell r="M32">
            <v>2</v>
          </cell>
          <cell r="N32">
            <v>0</v>
          </cell>
          <cell r="O32">
            <v>0</v>
          </cell>
          <cell r="P32">
            <v>2</v>
          </cell>
          <cell r="Q32">
            <v>35</v>
          </cell>
          <cell r="R32">
            <v>14.5</v>
          </cell>
          <cell r="S32">
            <v>23</v>
          </cell>
          <cell r="T32">
            <v>0</v>
          </cell>
          <cell r="U32">
            <v>78.5</v>
          </cell>
          <cell r="V32">
            <v>80</v>
          </cell>
          <cell r="W32" t="str">
            <v>专升本</v>
          </cell>
        </row>
        <row r="32">
          <cell r="Y32" t="str">
            <v>工学</v>
          </cell>
        </row>
        <row r="33">
          <cell r="A33">
            <v>23219141129</v>
          </cell>
          <cell r="B33" t="str">
            <v>俞宏杰</v>
          </cell>
          <cell r="C33" t="str">
            <v>男</v>
          </cell>
          <cell r="D33" t="str">
            <v>数据科学与人工智能学院</v>
          </cell>
          <cell r="E33" t="str">
            <v>计算机科学与技术（专升本）</v>
          </cell>
          <cell r="F33" t="str">
            <v>2023</v>
          </cell>
          <cell r="G33" t="str">
            <v>23计算机科学与技术（专升本）一</v>
          </cell>
          <cell r="H33" t="str">
            <v>滨海校区</v>
          </cell>
          <cell r="I33">
            <v>62</v>
          </cell>
          <cell r="J33">
            <v>16.5</v>
          </cell>
          <cell r="K33">
            <v>4</v>
          </cell>
          <cell r="L33">
            <v>0</v>
          </cell>
          <cell r="M33">
            <v>0</v>
          </cell>
          <cell r="N33">
            <v>2</v>
          </cell>
          <cell r="O33">
            <v>2</v>
          </cell>
          <cell r="P33">
            <v>4</v>
          </cell>
          <cell r="Q33">
            <v>35</v>
          </cell>
          <cell r="R33">
            <v>14.5</v>
          </cell>
          <cell r="S33">
            <v>23</v>
          </cell>
          <cell r="T33">
            <v>0</v>
          </cell>
          <cell r="U33">
            <v>80.5</v>
          </cell>
          <cell r="V33">
            <v>80</v>
          </cell>
          <cell r="W33" t="str">
            <v>专升本</v>
          </cell>
        </row>
        <row r="33">
          <cell r="Y33" t="str">
            <v>工学</v>
          </cell>
        </row>
        <row r="34">
          <cell r="A34">
            <v>23219141130</v>
          </cell>
          <cell r="B34" t="str">
            <v>黄荣垲</v>
          </cell>
          <cell r="C34" t="str">
            <v>男</v>
          </cell>
          <cell r="D34" t="str">
            <v>数据科学与人工智能学院</v>
          </cell>
          <cell r="E34" t="str">
            <v>计算机科学与技术（专升本）</v>
          </cell>
          <cell r="F34" t="str">
            <v>2023</v>
          </cell>
          <cell r="G34" t="str">
            <v>23计算机科学与技术（专升本）一</v>
          </cell>
          <cell r="H34" t="str">
            <v>滨海校区</v>
          </cell>
          <cell r="I34">
            <v>62</v>
          </cell>
          <cell r="J34">
            <v>18.5</v>
          </cell>
          <cell r="K34">
            <v>4</v>
          </cell>
          <cell r="L34">
            <v>0</v>
          </cell>
          <cell r="M34">
            <v>2</v>
          </cell>
          <cell r="N34">
            <v>2</v>
          </cell>
          <cell r="O34">
            <v>0</v>
          </cell>
          <cell r="P34">
            <v>4</v>
          </cell>
          <cell r="Q34">
            <v>35</v>
          </cell>
          <cell r="R34">
            <v>14.5</v>
          </cell>
          <cell r="S34">
            <v>23</v>
          </cell>
          <cell r="T34">
            <v>0</v>
          </cell>
          <cell r="U34">
            <v>80.5</v>
          </cell>
          <cell r="V34">
            <v>80</v>
          </cell>
          <cell r="W34" t="str">
            <v>专升本</v>
          </cell>
        </row>
        <row r="34">
          <cell r="Y34" t="str">
            <v>工学</v>
          </cell>
        </row>
        <row r="35">
          <cell r="A35">
            <v>23219141131</v>
          </cell>
          <cell r="B35" t="str">
            <v>张子豪</v>
          </cell>
          <cell r="C35" t="str">
            <v>男</v>
          </cell>
          <cell r="D35" t="str">
            <v>数据科学与人工智能学院</v>
          </cell>
          <cell r="E35" t="str">
            <v>计算机科学与技术（专升本）</v>
          </cell>
          <cell r="F35" t="str">
            <v>2023</v>
          </cell>
          <cell r="G35" t="str">
            <v>23计算机科学与技术（专升本）一</v>
          </cell>
          <cell r="H35" t="str">
            <v>滨海校区</v>
          </cell>
          <cell r="I35">
            <v>62</v>
          </cell>
          <cell r="J35">
            <v>18.5</v>
          </cell>
          <cell r="K35">
            <v>4</v>
          </cell>
          <cell r="L35">
            <v>0</v>
          </cell>
          <cell r="M35">
            <v>2</v>
          </cell>
          <cell r="N35">
            <v>2</v>
          </cell>
          <cell r="O35">
            <v>0</v>
          </cell>
          <cell r="P35">
            <v>4</v>
          </cell>
          <cell r="Q35">
            <v>35</v>
          </cell>
          <cell r="R35">
            <v>14.5</v>
          </cell>
          <cell r="S35">
            <v>23</v>
          </cell>
          <cell r="T35">
            <v>0</v>
          </cell>
          <cell r="U35">
            <v>80.5</v>
          </cell>
          <cell r="V35">
            <v>80</v>
          </cell>
          <cell r="W35" t="str">
            <v>专升本</v>
          </cell>
        </row>
        <row r="35">
          <cell r="Y35" t="str">
            <v>工学</v>
          </cell>
        </row>
        <row r="36">
          <cell r="A36">
            <v>23219141132</v>
          </cell>
          <cell r="B36" t="str">
            <v>葛梦昕</v>
          </cell>
          <cell r="C36" t="str">
            <v>女</v>
          </cell>
          <cell r="D36" t="str">
            <v>数据科学与人工智能学院</v>
          </cell>
          <cell r="E36" t="str">
            <v>计算机科学与技术（专升本）</v>
          </cell>
          <cell r="F36" t="str">
            <v>2023</v>
          </cell>
          <cell r="G36" t="str">
            <v>23计算机科学与技术（专升本）一</v>
          </cell>
          <cell r="H36" t="str">
            <v>滨海校区</v>
          </cell>
          <cell r="I36">
            <v>62</v>
          </cell>
          <cell r="J36">
            <v>18.5</v>
          </cell>
          <cell r="K36">
            <v>4</v>
          </cell>
          <cell r="L36">
            <v>0</v>
          </cell>
          <cell r="M36">
            <v>2</v>
          </cell>
          <cell r="N36">
            <v>2</v>
          </cell>
          <cell r="O36">
            <v>0</v>
          </cell>
          <cell r="P36">
            <v>4</v>
          </cell>
          <cell r="Q36">
            <v>35</v>
          </cell>
          <cell r="R36">
            <v>14.5</v>
          </cell>
          <cell r="S36">
            <v>23</v>
          </cell>
          <cell r="T36">
            <v>0</v>
          </cell>
          <cell r="U36">
            <v>80.5</v>
          </cell>
          <cell r="V36">
            <v>80</v>
          </cell>
          <cell r="W36" t="str">
            <v>专升本</v>
          </cell>
        </row>
        <row r="36">
          <cell r="Y36" t="str">
            <v>工学</v>
          </cell>
        </row>
        <row r="37">
          <cell r="A37">
            <v>23219141133</v>
          </cell>
          <cell r="B37" t="str">
            <v>王景远</v>
          </cell>
          <cell r="C37" t="str">
            <v>男</v>
          </cell>
          <cell r="D37" t="str">
            <v>数据科学与人工智能学院</v>
          </cell>
          <cell r="E37" t="str">
            <v>计算机科学与技术（专升本）</v>
          </cell>
          <cell r="F37" t="str">
            <v>2023</v>
          </cell>
          <cell r="G37" t="str">
            <v>23计算机科学与技术（专升本）一</v>
          </cell>
          <cell r="H37" t="str">
            <v>滨海校区</v>
          </cell>
          <cell r="I37">
            <v>62</v>
          </cell>
          <cell r="J37">
            <v>16.5</v>
          </cell>
          <cell r="K37">
            <v>4</v>
          </cell>
          <cell r="L37">
            <v>0</v>
          </cell>
          <cell r="M37">
            <v>0</v>
          </cell>
          <cell r="N37">
            <v>2</v>
          </cell>
          <cell r="O37">
            <v>2</v>
          </cell>
          <cell r="P37">
            <v>4</v>
          </cell>
          <cell r="Q37">
            <v>35</v>
          </cell>
          <cell r="R37">
            <v>14.5</v>
          </cell>
          <cell r="S37">
            <v>23</v>
          </cell>
          <cell r="T37">
            <v>0</v>
          </cell>
          <cell r="U37">
            <v>80.5</v>
          </cell>
          <cell r="V37">
            <v>80</v>
          </cell>
          <cell r="W37" t="str">
            <v>专升本</v>
          </cell>
        </row>
        <row r="37">
          <cell r="Y37" t="str">
            <v>工学</v>
          </cell>
        </row>
        <row r="38">
          <cell r="A38">
            <v>23219141134</v>
          </cell>
          <cell r="B38" t="str">
            <v>涂辉祥</v>
          </cell>
          <cell r="C38" t="str">
            <v>男</v>
          </cell>
          <cell r="D38" t="str">
            <v>数据科学与人工智能学院</v>
          </cell>
          <cell r="E38" t="str">
            <v>计算机科学与技术（专升本）</v>
          </cell>
          <cell r="F38" t="str">
            <v>2023</v>
          </cell>
          <cell r="G38" t="str">
            <v>23计算机科学与技术（专升本）一</v>
          </cell>
          <cell r="H38" t="str">
            <v>滨海校区</v>
          </cell>
          <cell r="I38">
            <v>62</v>
          </cell>
          <cell r="J38">
            <v>17</v>
          </cell>
          <cell r="K38">
            <v>4</v>
          </cell>
          <cell r="L38">
            <v>0</v>
          </cell>
          <cell r="M38">
            <v>2</v>
          </cell>
          <cell r="N38">
            <v>0</v>
          </cell>
          <cell r="O38">
            <v>2</v>
          </cell>
          <cell r="P38">
            <v>4</v>
          </cell>
          <cell r="Q38">
            <v>35</v>
          </cell>
          <cell r="R38">
            <v>15</v>
          </cell>
          <cell r="S38">
            <v>23</v>
          </cell>
          <cell r="T38">
            <v>0</v>
          </cell>
          <cell r="U38">
            <v>81</v>
          </cell>
          <cell r="V38">
            <v>80</v>
          </cell>
          <cell r="W38" t="str">
            <v>专升本</v>
          </cell>
        </row>
        <row r="38">
          <cell r="Y38" t="str">
            <v>工学</v>
          </cell>
        </row>
        <row r="39">
          <cell r="A39">
            <v>23219141135</v>
          </cell>
          <cell r="B39" t="str">
            <v>雷诺岚</v>
          </cell>
          <cell r="C39" t="str">
            <v>女</v>
          </cell>
          <cell r="D39" t="str">
            <v>数据科学与人工智能学院</v>
          </cell>
          <cell r="E39" t="str">
            <v>计算机科学与技术（专升本）</v>
          </cell>
          <cell r="F39" t="str">
            <v>2023</v>
          </cell>
          <cell r="G39" t="str">
            <v>23计算机科学与技术（专升本）一</v>
          </cell>
          <cell r="H39" t="str">
            <v>滨海校区</v>
          </cell>
          <cell r="I39">
            <v>62</v>
          </cell>
          <cell r="J39">
            <v>16.5</v>
          </cell>
          <cell r="K39">
            <v>4</v>
          </cell>
          <cell r="L39">
            <v>0</v>
          </cell>
          <cell r="M39">
            <v>2</v>
          </cell>
          <cell r="N39">
            <v>0</v>
          </cell>
          <cell r="O39">
            <v>2</v>
          </cell>
          <cell r="P39">
            <v>4</v>
          </cell>
          <cell r="Q39">
            <v>35</v>
          </cell>
          <cell r="R39">
            <v>14.5</v>
          </cell>
          <cell r="S39">
            <v>23</v>
          </cell>
          <cell r="T39">
            <v>0</v>
          </cell>
          <cell r="U39">
            <v>80.5</v>
          </cell>
          <cell r="V39">
            <v>80</v>
          </cell>
          <cell r="W39" t="str">
            <v>专升本</v>
          </cell>
        </row>
        <row r="39">
          <cell r="Y39" t="str">
            <v>工学</v>
          </cell>
        </row>
        <row r="40">
          <cell r="A40">
            <v>23219141136</v>
          </cell>
          <cell r="B40" t="str">
            <v>胡懿玟</v>
          </cell>
          <cell r="C40" t="str">
            <v>女</v>
          </cell>
          <cell r="D40" t="str">
            <v>数据科学与人工智能学院</v>
          </cell>
          <cell r="E40" t="str">
            <v>计算机科学与技术（专升本）</v>
          </cell>
          <cell r="F40" t="str">
            <v>2023</v>
          </cell>
          <cell r="G40" t="str">
            <v>23计算机科学与技术（专升本）一</v>
          </cell>
          <cell r="H40" t="str">
            <v>滨海校区</v>
          </cell>
          <cell r="I40">
            <v>62</v>
          </cell>
          <cell r="J40">
            <v>18.5</v>
          </cell>
          <cell r="K40">
            <v>4</v>
          </cell>
          <cell r="L40">
            <v>2</v>
          </cell>
          <cell r="M40">
            <v>0</v>
          </cell>
          <cell r="N40">
            <v>2</v>
          </cell>
          <cell r="O40">
            <v>0</v>
          </cell>
          <cell r="P40">
            <v>4</v>
          </cell>
          <cell r="Q40">
            <v>35</v>
          </cell>
          <cell r="R40">
            <v>14.5</v>
          </cell>
          <cell r="S40">
            <v>23</v>
          </cell>
          <cell r="T40">
            <v>0</v>
          </cell>
          <cell r="U40">
            <v>80.5</v>
          </cell>
          <cell r="V40">
            <v>80</v>
          </cell>
          <cell r="W40" t="str">
            <v>专升本</v>
          </cell>
        </row>
        <row r="40">
          <cell r="Y40" t="str">
            <v>工学</v>
          </cell>
        </row>
        <row r="41">
          <cell r="A41">
            <v>23219141137</v>
          </cell>
          <cell r="B41" t="str">
            <v>朱金宝</v>
          </cell>
          <cell r="C41" t="str">
            <v>男</v>
          </cell>
          <cell r="D41" t="str">
            <v>数据科学与人工智能学院</v>
          </cell>
          <cell r="E41" t="str">
            <v>计算机科学与技术（专升本）</v>
          </cell>
          <cell r="F41" t="str">
            <v>2023</v>
          </cell>
          <cell r="G41" t="str">
            <v>23计算机科学与技术（专升本）一</v>
          </cell>
          <cell r="H41" t="str">
            <v>滨海校区</v>
          </cell>
          <cell r="I41">
            <v>62</v>
          </cell>
          <cell r="J41">
            <v>17</v>
          </cell>
          <cell r="K41">
            <v>4</v>
          </cell>
          <cell r="L41">
            <v>0</v>
          </cell>
          <cell r="M41">
            <v>2</v>
          </cell>
          <cell r="N41">
            <v>0</v>
          </cell>
          <cell r="O41">
            <v>2</v>
          </cell>
          <cell r="P41">
            <v>4</v>
          </cell>
          <cell r="Q41">
            <v>35</v>
          </cell>
          <cell r="R41">
            <v>15</v>
          </cell>
          <cell r="S41">
            <v>23</v>
          </cell>
          <cell r="T41">
            <v>0</v>
          </cell>
          <cell r="U41">
            <v>81</v>
          </cell>
          <cell r="V41">
            <v>80</v>
          </cell>
          <cell r="W41" t="str">
            <v>专升本</v>
          </cell>
        </row>
        <row r="41">
          <cell r="Y41" t="str">
            <v>工学</v>
          </cell>
        </row>
        <row r="42">
          <cell r="A42">
            <v>23219141138</v>
          </cell>
          <cell r="B42" t="str">
            <v>王艳萍</v>
          </cell>
          <cell r="C42" t="str">
            <v>女</v>
          </cell>
          <cell r="D42" t="str">
            <v>数据科学与人工智能学院</v>
          </cell>
          <cell r="E42" t="str">
            <v>计算机科学与技术（专升本）</v>
          </cell>
          <cell r="F42" t="str">
            <v>2023</v>
          </cell>
          <cell r="G42" t="str">
            <v>23计算机科学与技术（专升本）一</v>
          </cell>
          <cell r="H42" t="str">
            <v>滨海校区</v>
          </cell>
          <cell r="I42">
            <v>62</v>
          </cell>
          <cell r="J42">
            <v>16.5</v>
          </cell>
          <cell r="K42">
            <v>4</v>
          </cell>
          <cell r="L42">
            <v>2</v>
          </cell>
          <cell r="M42">
            <v>0</v>
          </cell>
          <cell r="N42">
            <v>0</v>
          </cell>
          <cell r="O42">
            <v>2</v>
          </cell>
          <cell r="P42">
            <v>4</v>
          </cell>
          <cell r="Q42">
            <v>35</v>
          </cell>
          <cell r="R42">
            <v>14.5</v>
          </cell>
          <cell r="S42">
            <v>23</v>
          </cell>
          <cell r="T42">
            <v>0</v>
          </cell>
          <cell r="U42">
            <v>80.5</v>
          </cell>
          <cell r="V42">
            <v>80</v>
          </cell>
          <cell r="W42" t="str">
            <v>专升本</v>
          </cell>
        </row>
        <row r="42">
          <cell r="Y42" t="str">
            <v>工学</v>
          </cell>
        </row>
        <row r="43">
          <cell r="A43">
            <v>23219141139</v>
          </cell>
          <cell r="B43" t="str">
            <v>陈嘉钵</v>
          </cell>
          <cell r="C43" t="str">
            <v>男</v>
          </cell>
          <cell r="D43" t="str">
            <v>数据科学与人工智能学院</v>
          </cell>
          <cell r="E43" t="str">
            <v>计算机科学与技术（专升本）</v>
          </cell>
          <cell r="F43" t="str">
            <v>2023</v>
          </cell>
          <cell r="G43" t="str">
            <v>23计算机科学与技术（专升本）一</v>
          </cell>
          <cell r="H43" t="str">
            <v>滨海校区</v>
          </cell>
          <cell r="I43">
            <v>62</v>
          </cell>
          <cell r="J43">
            <v>16.5</v>
          </cell>
          <cell r="K43">
            <v>4</v>
          </cell>
          <cell r="L43">
            <v>0</v>
          </cell>
          <cell r="M43">
            <v>2</v>
          </cell>
          <cell r="N43">
            <v>0</v>
          </cell>
          <cell r="O43">
            <v>2</v>
          </cell>
          <cell r="P43">
            <v>4</v>
          </cell>
          <cell r="Q43">
            <v>35</v>
          </cell>
          <cell r="R43">
            <v>14.5</v>
          </cell>
          <cell r="S43">
            <v>23</v>
          </cell>
          <cell r="T43">
            <v>0</v>
          </cell>
          <cell r="U43">
            <v>80.5</v>
          </cell>
          <cell r="V43">
            <v>80</v>
          </cell>
          <cell r="W43" t="str">
            <v>专升本</v>
          </cell>
        </row>
        <row r="43">
          <cell r="Y43" t="str">
            <v>工学</v>
          </cell>
        </row>
        <row r="44">
          <cell r="A44">
            <v>23219141140</v>
          </cell>
          <cell r="B44" t="str">
            <v>王依琳</v>
          </cell>
          <cell r="C44" t="str">
            <v>女</v>
          </cell>
          <cell r="D44" t="str">
            <v>数据科学与人工智能学院</v>
          </cell>
          <cell r="E44" t="str">
            <v>计算机科学与技术（专升本）</v>
          </cell>
          <cell r="F44" t="str">
            <v>2023</v>
          </cell>
          <cell r="G44" t="str">
            <v>23计算机科学与技术（专升本）一</v>
          </cell>
          <cell r="H44" t="str">
            <v>滨海校区</v>
          </cell>
          <cell r="I44">
            <v>62</v>
          </cell>
          <cell r="J44">
            <v>16.5</v>
          </cell>
          <cell r="K44">
            <v>4</v>
          </cell>
          <cell r="L44">
            <v>0</v>
          </cell>
          <cell r="M44">
            <v>2</v>
          </cell>
          <cell r="N44">
            <v>0</v>
          </cell>
          <cell r="O44">
            <v>2</v>
          </cell>
          <cell r="P44">
            <v>4</v>
          </cell>
          <cell r="Q44">
            <v>35</v>
          </cell>
          <cell r="R44">
            <v>14.5</v>
          </cell>
          <cell r="S44">
            <v>23</v>
          </cell>
          <cell r="T44">
            <v>0</v>
          </cell>
          <cell r="U44">
            <v>80.5</v>
          </cell>
          <cell r="V44">
            <v>80</v>
          </cell>
          <cell r="W44" t="str">
            <v>专升本</v>
          </cell>
        </row>
        <row r="44">
          <cell r="Y44" t="str">
            <v>工学</v>
          </cell>
        </row>
        <row r="45">
          <cell r="A45">
            <v>23219141141</v>
          </cell>
          <cell r="B45" t="str">
            <v>金敏健</v>
          </cell>
          <cell r="C45" t="str">
            <v>男</v>
          </cell>
          <cell r="D45" t="str">
            <v>数据科学与人工智能学院</v>
          </cell>
          <cell r="E45" t="str">
            <v>计算机科学与技术（专升本）</v>
          </cell>
          <cell r="F45" t="str">
            <v>2023</v>
          </cell>
          <cell r="G45" t="str">
            <v>23计算机科学与技术（专升本）一</v>
          </cell>
          <cell r="H45" t="str">
            <v>滨海校区</v>
          </cell>
          <cell r="I45">
            <v>50</v>
          </cell>
          <cell r="J45">
            <v>19</v>
          </cell>
          <cell r="K45">
            <v>4</v>
          </cell>
          <cell r="L45">
            <v>2</v>
          </cell>
          <cell r="M45">
            <v>0</v>
          </cell>
          <cell r="N45">
            <v>2</v>
          </cell>
          <cell r="O45">
            <v>0</v>
          </cell>
          <cell r="P45">
            <v>4</v>
          </cell>
          <cell r="Q45">
            <v>35</v>
          </cell>
          <cell r="R45">
            <v>15</v>
          </cell>
          <cell r="S45">
            <v>11</v>
          </cell>
          <cell r="T45">
            <v>0</v>
          </cell>
          <cell r="U45">
            <v>69</v>
          </cell>
          <cell r="V45">
            <v>80</v>
          </cell>
          <cell r="W45" t="str">
            <v>专升本</v>
          </cell>
        </row>
        <row r="45">
          <cell r="Y45" t="str">
            <v>工学</v>
          </cell>
        </row>
        <row r="46">
          <cell r="A46">
            <v>23219141142</v>
          </cell>
          <cell r="B46" t="str">
            <v>徐宇帅</v>
          </cell>
          <cell r="C46" t="str">
            <v>男</v>
          </cell>
          <cell r="D46" t="str">
            <v>数据科学与人工智能学院</v>
          </cell>
          <cell r="E46" t="str">
            <v>计算机科学与技术（专升本）</v>
          </cell>
          <cell r="F46" t="str">
            <v>2023</v>
          </cell>
          <cell r="G46" t="str">
            <v>23计算机科学与技术（专升本）一</v>
          </cell>
          <cell r="H46" t="str">
            <v>滨海校区</v>
          </cell>
          <cell r="I46">
            <v>62</v>
          </cell>
          <cell r="J46">
            <v>18</v>
          </cell>
          <cell r="K46">
            <v>4</v>
          </cell>
          <cell r="L46">
            <v>2</v>
          </cell>
          <cell r="M46">
            <v>2</v>
          </cell>
          <cell r="N46">
            <v>0</v>
          </cell>
          <cell r="O46">
            <v>0</v>
          </cell>
          <cell r="P46">
            <v>4</v>
          </cell>
          <cell r="Q46">
            <v>35</v>
          </cell>
          <cell r="R46">
            <v>14</v>
          </cell>
          <cell r="S46">
            <v>23</v>
          </cell>
          <cell r="T46">
            <v>0</v>
          </cell>
          <cell r="U46">
            <v>80</v>
          </cell>
          <cell r="V46">
            <v>80</v>
          </cell>
          <cell r="W46" t="str">
            <v>专升本</v>
          </cell>
        </row>
        <row r="46">
          <cell r="Y46" t="str">
            <v>工学</v>
          </cell>
        </row>
        <row r="47">
          <cell r="A47">
            <v>23219141143</v>
          </cell>
          <cell r="B47" t="str">
            <v>王月月</v>
          </cell>
          <cell r="C47" t="str">
            <v>女</v>
          </cell>
          <cell r="D47" t="str">
            <v>数据科学与人工智能学院</v>
          </cell>
          <cell r="E47" t="str">
            <v>计算机科学与技术（专升本）</v>
          </cell>
          <cell r="F47" t="str">
            <v>2023</v>
          </cell>
          <cell r="G47" t="str">
            <v>23计算机科学与技术（专升本）一</v>
          </cell>
          <cell r="H47" t="str">
            <v>滨海校区</v>
          </cell>
          <cell r="I47">
            <v>62</v>
          </cell>
          <cell r="J47">
            <v>18.5</v>
          </cell>
          <cell r="K47">
            <v>4</v>
          </cell>
          <cell r="L47">
            <v>2</v>
          </cell>
          <cell r="M47">
            <v>2</v>
          </cell>
          <cell r="N47">
            <v>0</v>
          </cell>
          <cell r="O47">
            <v>0</v>
          </cell>
          <cell r="P47">
            <v>4</v>
          </cell>
          <cell r="Q47">
            <v>35</v>
          </cell>
          <cell r="R47">
            <v>14.5</v>
          </cell>
          <cell r="S47">
            <v>23</v>
          </cell>
          <cell r="T47">
            <v>0</v>
          </cell>
          <cell r="U47">
            <v>80.5</v>
          </cell>
          <cell r="V47">
            <v>80</v>
          </cell>
          <cell r="W47" t="str">
            <v>专升本</v>
          </cell>
        </row>
        <row r="47">
          <cell r="Y47" t="str">
            <v>工学</v>
          </cell>
        </row>
        <row r="48">
          <cell r="A48">
            <v>23219141144</v>
          </cell>
          <cell r="B48" t="str">
            <v>张耀胜</v>
          </cell>
          <cell r="C48" t="str">
            <v>男</v>
          </cell>
          <cell r="D48" t="str">
            <v>数据科学与人工智能学院</v>
          </cell>
          <cell r="E48" t="str">
            <v>计算机科学与技术（专升本）</v>
          </cell>
          <cell r="F48" t="str">
            <v>2023</v>
          </cell>
          <cell r="G48" t="str">
            <v>23计算机科学与技术（专升本）一</v>
          </cell>
          <cell r="H48" t="str">
            <v>滨海校区</v>
          </cell>
          <cell r="I48">
            <v>62</v>
          </cell>
          <cell r="J48">
            <v>18</v>
          </cell>
          <cell r="K48">
            <v>4</v>
          </cell>
          <cell r="L48">
            <v>0</v>
          </cell>
          <cell r="M48">
            <v>2</v>
          </cell>
          <cell r="N48">
            <v>2</v>
          </cell>
          <cell r="O48">
            <v>0</v>
          </cell>
          <cell r="P48">
            <v>4</v>
          </cell>
          <cell r="Q48">
            <v>35</v>
          </cell>
          <cell r="R48">
            <v>14</v>
          </cell>
          <cell r="S48">
            <v>23</v>
          </cell>
          <cell r="T48">
            <v>0</v>
          </cell>
          <cell r="U48">
            <v>80</v>
          </cell>
          <cell r="V48">
            <v>80</v>
          </cell>
          <cell r="W48" t="str">
            <v>专升本</v>
          </cell>
        </row>
        <row r="48">
          <cell r="Y48" t="str">
            <v>工学</v>
          </cell>
        </row>
        <row r="49">
          <cell r="A49">
            <v>23219141145</v>
          </cell>
          <cell r="B49" t="str">
            <v>蒋意晓</v>
          </cell>
          <cell r="C49" t="str">
            <v>女</v>
          </cell>
          <cell r="D49" t="str">
            <v>数据科学与人工智能学院</v>
          </cell>
          <cell r="E49" t="str">
            <v>计算机科学与技术（专升本）</v>
          </cell>
          <cell r="F49" t="str">
            <v>2023</v>
          </cell>
          <cell r="G49" t="str">
            <v>23计算机科学与技术（专升本）一</v>
          </cell>
          <cell r="H49" t="str">
            <v>滨海校区</v>
          </cell>
          <cell r="I49">
            <v>62</v>
          </cell>
          <cell r="J49">
            <v>16.5</v>
          </cell>
          <cell r="K49">
            <v>4</v>
          </cell>
          <cell r="L49">
            <v>2</v>
          </cell>
          <cell r="M49">
            <v>0</v>
          </cell>
          <cell r="N49">
            <v>0</v>
          </cell>
          <cell r="O49">
            <v>2</v>
          </cell>
          <cell r="P49">
            <v>4</v>
          </cell>
          <cell r="Q49">
            <v>35</v>
          </cell>
          <cell r="R49">
            <v>14.5</v>
          </cell>
          <cell r="S49">
            <v>23</v>
          </cell>
          <cell r="T49">
            <v>0</v>
          </cell>
          <cell r="U49">
            <v>80.5</v>
          </cell>
          <cell r="V49">
            <v>80</v>
          </cell>
          <cell r="W49" t="str">
            <v>专升本</v>
          </cell>
        </row>
        <row r="49">
          <cell r="Y49" t="str">
            <v>工学</v>
          </cell>
        </row>
        <row r="50">
          <cell r="A50">
            <v>23219141146</v>
          </cell>
          <cell r="B50" t="str">
            <v>孙浩栋</v>
          </cell>
          <cell r="C50" t="str">
            <v>男</v>
          </cell>
          <cell r="D50" t="str">
            <v>数据科学与人工智能学院</v>
          </cell>
          <cell r="E50" t="str">
            <v>计算机科学与技术（专升本）</v>
          </cell>
          <cell r="F50" t="str">
            <v>2023</v>
          </cell>
          <cell r="G50" t="str">
            <v>23计算机科学与技术（专升本）一</v>
          </cell>
          <cell r="H50" t="str">
            <v>滨海校区</v>
          </cell>
          <cell r="I50">
            <v>50</v>
          </cell>
          <cell r="J50">
            <v>17</v>
          </cell>
          <cell r="K50">
            <v>4</v>
          </cell>
          <cell r="L50">
            <v>0</v>
          </cell>
          <cell r="M50">
            <v>0</v>
          </cell>
          <cell r="N50">
            <v>2</v>
          </cell>
          <cell r="O50">
            <v>0</v>
          </cell>
          <cell r="P50">
            <v>2</v>
          </cell>
          <cell r="Q50">
            <v>35</v>
          </cell>
          <cell r="R50">
            <v>15</v>
          </cell>
          <cell r="S50">
            <v>11</v>
          </cell>
          <cell r="T50">
            <v>0</v>
          </cell>
          <cell r="U50">
            <v>67</v>
          </cell>
          <cell r="V50">
            <v>80</v>
          </cell>
          <cell r="W50" t="str">
            <v>专升本</v>
          </cell>
        </row>
        <row r="50">
          <cell r="Y50" t="str">
            <v>工学</v>
          </cell>
        </row>
        <row r="51">
          <cell r="A51">
            <v>23219141147</v>
          </cell>
          <cell r="B51" t="str">
            <v>潘益权</v>
          </cell>
          <cell r="C51" t="str">
            <v>男</v>
          </cell>
          <cell r="D51" t="str">
            <v>数据科学与人工智能学院</v>
          </cell>
          <cell r="E51" t="str">
            <v>计算机科学与技术（专升本）</v>
          </cell>
          <cell r="F51" t="str">
            <v>2023</v>
          </cell>
          <cell r="G51" t="str">
            <v>23计算机科学与技术（专升本）一</v>
          </cell>
          <cell r="H51" t="str">
            <v>滨海校区</v>
          </cell>
          <cell r="I51">
            <v>62</v>
          </cell>
          <cell r="J51">
            <v>16.5</v>
          </cell>
          <cell r="K51">
            <v>4</v>
          </cell>
          <cell r="L51">
            <v>0</v>
          </cell>
          <cell r="M51">
            <v>0</v>
          </cell>
          <cell r="N51">
            <v>2</v>
          </cell>
          <cell r="O51">
            <v>0</v>
          </cell>
          <cell r="P51">
            <v>2</v>
          </cell>
          <cell r="Q51">
            <v>35</v>
          </cell>
          <cell r="R51">
            <v>14.5</v>
          </cell>
          <cell r="S51">
            <v>23</v>
          </cell>
          <cell r="T51">
            <v>0</v>
          </cell>
          <cell r="U51">
            <v>78.5</v>
          </cell>
          <cell r="V51">
            <v>80</v>
          </cell>
          <cell r="W51" t="str">
            <v>专升本</v>
          </cell>
        </row>
        <row r="51">
          <cell r="Y51" t="str">
            <v>工学</v>
          </cell>
        </row>
        <row r="52">
          <cell r="A52">
            <v>23219141148</v>
          </cell>
          <cell r="B52" t="str">
            <v>张孟璐</v>
          </cell>
          <cell r="C52" t="str">
            <v>女</v>
          </cell>
          <cell r="D52" t="str">
            <v>数据科学与人工智能学院</v>
          </cell>
          <cell r="E52" t="str">
            <v>计算机科学与技术（专升本）</v>
          </cell>
          <cell r="F52" t="str">
            <v>2023</v>
          </cell>
          <cell r="G52" t="str">
            <v>23计算机科学与技术（专升本）一</v>
          </cell>
          <cell r="H52" t="str">
            <v>滨海校区</v>
          </cell>
          <cell r="I52">
            <v>62</v>
          </cell>
          <cell r="J52">
            <v>18.5</v>
          </cell>
          <cell r="K52">
            <v>4</v>
          </cell>
          <cell r="L52">
            <v>0</v>
          </cell>
          <cell r="M52">
            <v>2</v>
          </cell>
          <cell r="N52">
            <v>2</v>
          </cell>
          <cell r="O52">
            <v>0</v>
          </cell>
          <cell r="P52">
            <v>4</v>
          </cell>
          <cell r="Q52">
            <v>35</v>
          </cell>
          <cell r="R52">
            <v>14.5</v>
          </cell>
          <cell r="S52">
            <v>23</v>
          </cell>
          <cell r="T52">
            <v>0</v>
          </cell>
          <cell r="U52">
            <v>80.5</v>
          </cell>
          <cell r="V52">
            <v>80</v>
          </cell>
          <cell r="W52" t="str">
            <v>专升本</v>
          </cell>
        </row>
        <row r="52">
          <cell r="Y52" t="str">
            <v>工学</v>
          </cell>
        </row>
        <row r="53">
          <cell r="A53">
            <v>23219141149</v>
          </cell>
          <cell r="B53" t="str">
            <v>郑景鹏</v>
          </cell>
          <cell r="C53" t="str">
            <v>男</v>
          </cell>
          <cell r="D53" t="str">
            <v>数据科学与人工智能学院</v>
          </cell>
          <cell r="E53" t="str">
            <v>计算机科学与技术（专升本）</v>
          </cell>
          <cell r="F53" t="str">
            <v>2023</v>
          </cell>
          <cell r="G53" t="str">
            <v>23计算机科学与技术（专升本）一</v>
          </cell>
          <cell r="H53" t="str">
            <v>滨海校区</v>
          </cell>
          <cell r="I53">
            <v>62</v>
          </cell>
          <cell r="J53">
            <v>14.5</v>
          </cell>
          <cell r="K53">
            <v>4</v>
          </cell>
          <cell r="L53">
            <v>0</v>
          </cell>
          <cell r="M53">
            <v>0</v>
          </cell>
          <cell r="N53">
            <v>0</v>
          </cell>
          <cell r="O53">
            <v>2</v>
          </cell>
          <cell r="P53">
            <v>2</v>
          </cell>
          <cell r="Q53">
            <v>35</v>
          </cell>
          <cell r="R53">
            <v>14.5</v>
          </cell>
          <cell r="S53">
            <v>23</v>
          </cell>
          <cell r="T53">
            <v>0</v>
          </cell>
          <cell r="U53">
            <v>78.5</v>
          </cell>
          <cell r="V53">
            <v>80</v>
          </cell>
          <cell r="W53" t="str">
            <v>专升本</v>
          </cell>
        </row>
        <row r="53">
          <cell r="Y53" t="str">
            <v>工学</v>
          </cell>
        </row>
        <row r="54">
          <cell r="A54">
            <v>23219141150</v>
          </cell>
          <cell r="B54" t="str">
            <v>温新云</v>
          </cell>
          <cell r="C54" t="str">
            <v>女</v>
          </cell>
          <cell r="D54" t="str">
            <v>数据科学与人工智能学院</v>
          </cell>
          <cell r="E54" t="str">
            <v>计算机科学与技术（专升本）</v>
          </cell>
          <cell r="F54" t="str">
            <v>2023</v>
          </cell>
          <cell r="G54" t="str">
            <v>23计算机科学与技术（专升本）一</v>
          </cell>
          <cell r="H54" t="str">
            <v>滨海校区</v>
          </cell>
          <cell r="I54">
            <v>62</v>
          </cell>
          <cell r="J54">
            <v>17</v>
          </cell>
          <cell r="K54">
            <v>4</v>
          </cell>
          <cell r="L54">
            <v>0</v>
          </cell>
          <cell r="M54">
            <v>0</v>
          </cell>
          <cell r="N54">
            <v>2</v>
          </cell>
          <cell r="O54">
            <v>2</v>
          </cell>
          <cell r="P54">
            <v>4</v>
          </cell>
          <cell r="Q54">
            <v>35</v>
          </cell>
          <cell r="R54">
            <v>15</v>
          </cell>
          <cell r="S54">
            <v>23</v>
          </cell>
          <cell r="T54">
            <v>0</v>
          </cell>
          <cell r="U54">
            <v>81</v>
          </cell>
          <cell r="V54">
            <v>80</v>
          </cell>
          <cell r="W54" t="str">
            <v>专升本</v>
          </cell>
        </row>
        <row r="54">
          <cell r="Y54" t="str">
            <v>工学</v>
          </cell>
        </row>
        <row r="55">
          <cell r="A55">
            <v>23219141151</v>
          </cell>
          <cell r="B55" t="str">
            <v>王玢莹</v>
          </cell>
          <cell r="C55" t="str">
            <v>女</v>
          </cell>
          <cell r="D55" t="str">
            <v>数据科学与人工智能学院</v>
          </cell>
          <cell r="E55" t="str">
            <v>计算机科学与技术（专升本）</v>
          </cell>
          <cell r="F55" t="str">
            <v>2023</v>
          </cell>
          <cell r="G55" t="str">
            <v>23计算机科学与技术（专升本）一</v>
          </cell>
          <cell r="H55" t="str">
            <v>滨海校区</v>
          </cell>
          <cell r="I55">
            <v>62</v>
          </cell>
          <cell r="J55">
            <v>17</v>
          </cell>
          <cell r="K55">
            <v>4</v>
          </cell>
          <cell r="L55">
            <v>2</v>
          </cell>
          <cell r="M55">
            <v>0</v>
          </cell>
          <cell r="N55">
            <v>0</v>
          </cell>
          <cell r="O55">
            <v>2</v>
          </cell>
          <cell r="P55">
            <v>4</v>
          </cell>
          <cell r="Q55">
            <v>35</v>
          </cell>
          <cell r="R55">
            <v>15</v>
          </cell>
          <cell r="S55">
            <v>23</v>
          </cell>
          <cell r="T55">
            <v>0</v>
          </cell>
          <cell r="U55">
            <v>81</v>
          </cell>
          <cell r="V55">
            <v>80</v>
          </cell>
          <cell r="W55" t="str">
            <v>专升本</v>
          </cell>
        </row>
        <row r="55">
          <cell r="Y55" t="str">
            <v>工学</v>
          </cell>
        </row>
        <row r="56">
          <cell r="A56">
            <v>23219141152</v>
          </cell>
          <cell r="B56" t="str">
            <v>郑翔中</v>
          </cell>
          <cell r="C56" t="str">
            <v>男</v>
          </cell>
          <cell r="D56" t="str">
            <v>数据科学与人工智能学院</v>
          </cell>
          <cell r="E56" t="str">
            <v>计算机科学与技术（专升本）</v>
          </cell>
          <cell r="F56" t="str">
            <v>2023</v>
          </cell>
          <cell r="G56" t="str">
            <v>23计算机科学与技术（专升本）一</v>
          </cell>
          <cell r="H56" t="str">
            <v>滨海校区</v>
          </cell>
          <cell r="I56">
            <v>62</v>
          </cell>
          <cell r="J56">
            <v>16.5</v>
          </cell>
          <cell r="K56">
            <v>4</v>
          </cell>
          <cell r="L56">
            <v>2</v>
          </cell>
          <cell r="M56">
            <v>0</v>
          </cell>
          <cell r="N56">
            <v>0</v>
          </cell>
          <cell r="O56">
            <v>0</v>
          </cell>
          <cell r="P56">
            <v>2</v>
          </cell>
          <cell r="Q56">
            <v>35</v>
          </cell>
          <cell r="R56">
            <v>14.5</v>
          </cell>
          <cell r="S56">
            <v>23</v>
          </cell>
          <cell r="T56">
            <v>0</v>
          </cell>
          <cell r="U56">
            <v>78.5</v>
          </cell>
          <cell r="V56">
            <v>80</v>
          </cell>
          <cell r="W56" t="str">
            <v>专升本</v>
          </cell>
        </row>
        <row r="56">
          <cell r="Y56" t="str">
            <v>工学</v>
          </cell>
        </row>
        <row r="57">
          <cell r="A57">
            <v>23219141153</v>
          </cell>
          <cell r="B57" t="str">
            <v>江慧旋</v>
          </cell>
          <cell r="C57" t="str">
            <v>女</v>
          </cell>
          <cell r="D57" t="str">
            <v>数据科学与人工智能学院</v>
          </cell>
          <cell r="E57" t="str">
            <v>计算机科学与技术（专升本）</v>
          </cell>
          <cell r="F57" t="str">
            <v>2023</v>
          </cell>
          <cell r="G57" t="str">
            <v>23计算机科学与技术（专升本）一</v>
          </cell>
          <cell r="H57" t="str">
            <v>滨海校区</v>
          </cell>
          <cell r="I57">
            <v>62</v>
          </cell>
          <cell r="J57">
            <v>18.5</v>
          </cell>
          <cell r="K57">
            <v>4</v>
          </cell>
          <cell r="L57">
            <v>0</v>
          </cell>
          <cell r="M57">
            <v>2</v>
          </cell>
          <cell r="N57">
            <v>2</v>
          </cell>
          <cell r="O57">
            <v>0</v>
          </cell>
          <cell r="P57">
            <v>4</v>
          </cell>
          <cell r="Q57">
            <v>35</v>
          </cell>
          <cell r="R57">
            <v>14.5</v>
          </cell>
          <cell r="S57">
            <v>23</v>
          </cell>
          <cell r="T57">
            <v>0</v>
          </cell>
          <cell r="U57">
            <v>80.5</v>
          </cell>
          <cell r="V57">
            <v>80</v>
          </cell>
          <cell r="W57" t="str">
            <v>专升本</v>
          </cell>
        </row>
        <row r="57">
          <cell r="Y57" t="str">
            <v>工学</v>
          </cell>
        </row>
        <row r="58">
          <cell r="A58">
            <v>23219141154</v>
          </cell>
          <cell r="B58" t="str">
            <v>吴嘉熠</v>
          </cell>
          <cell r="C58" t="str">
            <v>男</v>
          </cell>
          <cell r="D58" t="str">
            <v>数据科学与人工智能学院</v>
          </cell>
          <cell r="E58" t="str">
            <v>计算机科学与技术（专升本）</v>
          </cell>
          <cell r="F58" t="str">
            <v>2023</v>
          </cell>
          <cell r="G58" t="str">
            <v>23计算机科学与技术（专升本）一</v>
          </cell>
          <cell r="H58" t="str">
            <v>滨海校区</v>
          </cell>
          <cell r="I58">
            <v>62</v>
          </cell>
          <cell r="J58">
            <v>16.5</v>
          </cell>
          <cell r="K58">
            <v>4</v>
          </cell>
          <cell r="L58">
            <v>2</v>
          </cell>
          <cell r="M58">
            <v>0</v>
          </cell>
          <cell r="N58">
            <v>0</v>
          </cell>
          <cell r="O58">
            <v>2</v>
          </cell>
          <cell r="P58">
            <v>4</v>
          </cell>
          <cell r="Q58">
            <v>35</v>
          </cell>
          <cell r="R58">
            <v>14.5</v>
          </cell>
          <cell r="S58">
            <v>23</v>
          </cell>
          <cell r="T58">
            <v>0</v>
          </cell>
          <cell r="U58">
            <v>80.5</v>
          </cell>
          <cell r="V58">
            <v>80</v>
          </cell>
          <cell r="W58" t="str">
            <v>专升本</v>
          </cell>
        </row>
        <row r="58">
          <cell r="Y58" t="str">
            <v>工学</v>
          </cell>
        </row>
        <row r="59">
          <cell r="A59">
            <v>23219141155</v>
          </cell>
          <cell r="B59" t="str">
            <v>徐建伟</v>
          </cell>
          <cell r="C59" t="str">
            <v>男</v>
          </cell>
          <cell r="D59" t="str">
            <v>数据科学与人工智能学院</v>
          </cell>
          <cell r="E59" t="str">
            <v>计算机科学与技术（专升本）</v>
          </cell>
          <cell r="F59" t="str">
            <v>2023</v>
          </cell>
          <cell r="G59" t="str">
            <v>23计算机科学与技术（专升本）一</v>
          </cell>
          <cell r="H59" t="str">
            <v>滨海校区</v>
          </cell>
          <cell r="I59">
            <v>46</v>
          </cell>
          <cell r="J59">
            <v>16</v>
          </cell>
          <cell r="K59">
            <v>4</v>
          </cell>
          <cell r="L59">
            <v>2</v>
          </cell>
          <cell r="M59">
            <v>0</v>
          </cell>
          <cell r="N59">
            <v>0</v>
          </cell>
          <cell r="O59">
            <v>2</v>
          </cell>
          <cell r="P59">
            <v>4</v>
          </cell>
          <cell r="Q59">
            <v>35</v>
          </cell>
          <cell r="R59">
            <v>14</v>
          </cell>
          <cell r="S59">
            <v>7</v>
          </cell>
          <cell r="T59">
            <v>0</v>
          </cell>
          <cell r="U59">
            <v>64</v>
          </cell>
          <cell r="V59">
            <v>80</v>
          </cell>
          <cell r="W59" t="str">
            <v>专升本</v>
          </cell>
        </row>
        <row r="59">
          <cell r="Y59" t="str">
            <v>工学</v>
          </cell>
        </row>
        <row r="60">
          <cell r="A60">
            <v>23219141156</v>
          </cell>
          <cell r="B60" t="str">
            <v>吴依昕</v>
          </cell>
          <cell r="C60" t="str">
            <v>女</v>
          </cell>
          <cell r="D60" t="str">
            <v>数据科学与人工智能学院</v>
          </cell>
          <cell r="E60" t="str">
            <v>计算机科学与技术（专升本）</v>
          </cell>
          <cell r="F60" t="str">
            <v>2023</v>
          </cell>
          <cell r="G60" t="str">
            <v>23计算机科学与技术（专升本）一</v>
          </cell>
          <cell r="H60" t="str">
            <v>滨海校区</v>
          </cell>
          <cell r="I60">
            <v>62</v>
          </cell>
          <cell r="J60">
            <v>16.5</v>
          </cell>
          <cell r="K60">
            <v>4</v>
          </cell>
          <cell r="L60">
            <v>0</v>
          </cell>
          <cell r="M60">
            <v>2</v>
          </cell>
          <cell r="N60">
            <v>0</v>
          </cell>
          <cell r="O60">
            <v>2</v>
          </cell>
          <cell r="P60">
            <v>4</v>
          </cell>
          <cell r="Q60">
            <v>35</v>
          </cell>
          <cell r="R60">
            <v>14.5</v>
          </cell>
          <cell r="S60">
            <v>23</v>
          </cell>
          <cell r="T60">
            <v>0</v>
          </cell>
          <cell r="U60">
            <v>80.5</v>
          </cell>
          <cell r="V60">
            <v>80</v>
          </cell>
          <cell r="W60" t="str">
            <v>专升本</v>
          </cell>
        </row>
        <row r="60">
          <cell r="Y60" t="str">
            <v>工学</v>
          </cell>
        </row>
        <row r="61">
          <cell r="A61">
            <v>23219141157</v>
          </cell>
          <cell r="B61" t="str">
            <v>侯学华</v>
          </cell>
          <cell r="C61" t="str">
            <v>男</v>
          </cell>
          <cell r="D61" t="str">
            <v>数据科学与人工智能学院</v>
          </cell>
          <cell r="E61" t="str">
            <v>计算机科学与技术（专升本）</v>
          </cell>
          <cell r="F61" t="str">
            <v>2023</v>
          </cell>
          <cell r="G61" t="str">
            <v>23计算机科学与技术（专升本）一</v>
          </cell>
          <cell r="H61" t="str">
            <v>滨海校区</v>
          </cell>
          <cell r="I61">
            <v>50</v>
          </cell>
          <cell r="J61">
            <v>16.5</v>
          </cell>
          <cell r="K61">
            <v>4</v>
          </cell>
          <cell r="L61">
            <v>2</v>
          </cell>
          <cell r="M61">
            <v>0</v>
          </cell>
          <cell r="N61">
            <v>0</v>
          </cell>
          <cell r="O61">
            <v>2</v>
          </cell>
          <cell r="P61">
            <v>4</v>
          </cell>
          <cell r="Q61">
            <v>35</v>
          </cell>
          <cell r="R61">
            <v>14.5</v>
          </cell>
          <cell r="S61">
            <v>11</v>
          </cell>
          <cell r="T61">
            <v>0</v>
          </cell>
          <cell r="U61">
            <v>68.5</v>
          </cell>
          <cell r="V61">
            <v>80</v>
          </cell>
          <cell r="W61" t="str">
            <v>专升本</v>
          </cell>
        </row>
        <row r="61">
          <cell r="Y61" t="str">
            <v>工学</v>
          </cell>
        </row>
        <row r="62">
          <cell r="A62">
            <v>23219141158</v>
          </cell>
          <cell r="B62" t="str">
            <v>应韩桢</v>
          </cell>
          <cell r="C62" t="str">
            <v>男</v>
          </cell>
          <cell r="D62" t="str">
            <v>数据科学与人工智能学院</v>
          </cell>
          <cell r="E62" t="str">
            <v>计算机科学与技术（专升本）</v>
          </cell>
          <cell r="F62" t="str">
            <v>2023</v>
          </cell>
          <cell r="G62" t="str">
            <v>23计算机科学与技术（专升本）一</v>
          </cell>
          <cell r="H62" t="str">
            <v>滨海校区</v>
          </cell>
          <cell r="I62">
            <v>62</v>
          </cell>
          <cell r="J62">
            <v>16.5</v>
          </cell>
          <cell r="K62">
            <v>4</v>
          </cell>
          <cell r="L62">
            <v>0</v>
          </cell>
          <cell r="M62">
            <v>2</v>
          </cell>
          <cell r="N62">
            <v>0</v>
          </cell>
          <cell r="O62">
            <v>2</v>
          </cell>
          <cell r="P62">
            <v>4</v>
          </cell>
          <cell r="Q62">
            <v>35</v>
          </cell>
          <cell r="R62">
            <v>14.5</v>
          </cell>
          <cell r="S62">
            <v>23</v>
          </cell>
          <cell r="T62">
            <v>0</v>
          </cell>
          <cell r="U62">
            <v>80.5</v>
          </cell>
          <cell r="V62">
            <v>80</v>
          </cell>
          <cell r="W62" t="str">
            <v>专升本</v>
          </cell>
        </row>
        <row r="62">
          <cell r="Y62" t="str">
            <v>工学</v>
          </cell>
        </row>
        <row r="63">
          <cell r="A63">
            <v>23219141159</v>
          </cell>
          <cell r="B63" t="str">
            <v>徐郑涛</v>
          </cell>
          <cell r="C63" t="str">
            <v>男</v>
          </cell>
          <cell r="D63" t="str">
            <v>数据科学与人工智能学院</v>
          </cell>
          <cell r="E63" t="str">
            <v>计算机科学与技术（专升本）</v>
          </cell>
          <cell r="F63" t="str">
            <v>2023</v>
          </cell>
          <cell r="G63" t="str">
            <v>23计算机科学与技术（专升本）一</v>
          </cell>
          <cell r="H63" t="str">
            <v>滨海校区</v>
          </cell>
          <cell r="I63">
            <v>62</v>
          </cell>
          <cell r="J63">
            <v>16.5</v>
          </cell>
          <cell r="K63">
            <v>4</v>
          </cell>
          <cell r="L63">
            <v>2</v>
          </cell>
          <cell r="M63">
            <v>0</v>
          </cell>
          <cell r="N63">
            <v>0</v>
          </cell>
          <cell r="O63">
            <v>2</v>
          </cell>
          <cell r="P63">
            <v>4</v>
          </cell>
          <cell r="Q63">
            <v>35</v>
          </cell>
          <cell r="R63">
            <v>14.5</v>
          </cell>
          <cell r="S63">
            <v>23</v>
          </cell>
          <cell r="T63">
            <v>0</v>
          </cell>
          <cell r="U63">
            <v>80.5</v>
          </cell>
          <cell r="V63">
            <v>80</v>
          </cell>
          <cell r="W63" t="str">
            <v>专升本</v>
          </cell>
        </row>
        <row r="63">
          <cell r="Y63" t="str">
            <v>工学</v>
          </cell>
        </row>
        <row r="64">
          <cell r="A64">
            <v>23219141201</v>
          </cell>
          <cell r="B64" t="str">
            <v>沈超</v>
          </cell>
          <cell r="C64" t="str">
            <v>男</v>
          </cell>
          <cell r="D64" t="str">
            <v>数据科学与人工智能学院</v>
          </cell>
          <cell r="E64" t="str">
            <v>计算机科学与技术（专升本）</v>
          </cell>
          <cell r="F64" t="str">
            <v>2023</v>
          </cell>
          <cell r="G64" t="str">
            <v>23计算机科学与技术（专升本）二</v>
          </cell>
          <cell r="H64" t="str">
            <v>滨海校区</v>
          </cell>
          <cell r="I64">
            <v>50</v>
          </cell>
          <cell r="J64">
            <v>16.5</v>
          </cell>
          <cell r="K64">
            <v>4</v>
          </cell>
          <cell r="L64">
            <v>0</v>
          </cell>
          <cell r="M64">
            <v>2</v>
          </cell>
          <cell r="N64">
            <v>0</v>
          </cell>
          <cell r="O64">
            <v>2</v>
          </cell>
          <cell r="P64">
            <v>4</v>
          </cell>
          <cell r="Q64">
            <v>35</v>
          </cell>
          <cell r="R64">
            <v>14.5</v>
          </cell>
          <cell r="S64">
            <v>11</v>
          </cell>
          <cell r="T64">
            <v>0</v>
          </cell>
          <cell r="U64">
            <v>68.5</v>
          </cell>
          <cell r="V64">
            <v>80</v>
          </cell>
          <cell r="W64" t="str">
            <v>专升本</v>
          </cell>
        </row>
        <row r="64">
          <cell r="Y64" t="str">
            <v>工学</v>
          </cell>
        </row>
        <row r="65">
          <cell r="A65">
            <v>23219141202</v>
          </cell>
          <cell r="B65" t="str">
            <v>王俊凯</v>
          </cell>
          <cell r="C65" t="str">
            <v>男</v>
          </cell>
          <cell r="D65" t="str">
            <v>数据科学与人工智能学院</v>
          </cell>
          <cell r="E65" t="str">
            <v>计算机科学与技术（专升本）</v>
          </cell>
          <cell r="F65" t="str">
            <v>2023</v>
          </cell>
          <cell r="G65" t="str">
            <v>23计算机科学与技术（专升本）二</v>
          </cell>
          <cell r="H65" t="str">
            <v>滨海校区</v>
          </cell>
          <cell r="I65">
            <v>62</v>
          </cell>
          <cell r="J65">
            <v>16.5</v>
          </cell>
          <cell r="K65">
            <v>4</v>
          </cell>
          <cell r="L65">
            <v>0</v>
          </cell>
          <cell r="M65">
            <v>0</v>
          </cell>
          <cell r="N65">
            <v>2</v>
          </cell>
          <cell r="O65">
            <v>2</v>
          </cell>
          <cell r="P65">
            <v>4</v>
          </cell>
          <cell r="Q65">
            <v>35</v>
          </cell>
          <cell r="R65">
            <v>14.5</v>
          </cell>
          <cell r="S65">
            <v>23</v>
          </cell>
          <cell r="T65">
            <v>0</v>
          </cell>
          <cell r="U65">
            <v>80.5</v>
          </cell>
          <cell r="V65">
            <v>80</v>
          </cell>
          <cell r="W65" t="str">
            <v>专升本</v>
          </cell>
        </row>
        <row r="65">
          <cell r="Y65" t="str">
            <v>工学</v>
          </cell>
        </row>
        <row r="66">
          <cell r="A66">
            <v>23219141203</v>
          </cell>
          <cell r="B66" t="str">
            <v>朱星泽</v>
          </cell>
          <cell r="C66" t="str">
            <v>男</v>
          </cell>
          <cell r="D66" t="str">
            <v>数据科学与人工智能学院</v>
          </cell>
          <cell r="E66" t="str">
            <v>计算机科学与技术（专升本）</v>
          </cell>
          <cell r="F66" t="str">
            <v>2023</v>
          </cell>
          <cell r="G66" t="str">
            <v>23计算机科学与技术（专升本）二</v>
          </cell>
          <cell r="H66" t="str">
            <v>滨海校区</v>
          </cell>
          <cell r="I66">
            <v>62</v>
          </cell>
          <cell r="J66">
            <v>16.5</v>
          </cell>
          <cell r="K66">
            <v>4</v>
          </cell>
          <cell r="L66">
            <v>0</v>
          </cell>
          <cell r="M66">
            <v>0</v>
          </cell>
          <cell r="N66">
            <v>2</v>
          </cell>
          <cell r="O66">
            <v>2</v>
          </cell>
          <cell r="P66">
            <v>4</v>
          </cell>
          <cell r="Q66">
            <v>35</v>
          </cell>
          <cell r="R66">
            <v>14.5</v>
          </cell>
          <cell r="S66">
            <v>23</v>
          </cell>
          <cell r="T66">
            <v>0</v>
          </cell>
          <cell r="U66">
            <v>80.5</v>
          </cell>
          <cell r="V66">
            <v>80</v>
          </cell>
          <cell r="W66" t="str">
            <v>专升本</v>
          </cell>
        </row>
        <row r="66">
          <cell r="Y66" t="str">
            <v>工学</v>
          </cell>
        </row>
        <row r="67">
          <cell r="A67">
            <v>23219141204</v>
          </cell>
          <cell r="B67" t="str">
            <v>金子栋</v>
          </cell>
          <cell r="C67" t="str">
            <v>男</v>
          </cell>
          <cell r="D67" t="str">
            <v>数据科学与人工智能学院</v>
          </cell>
          <cell r="E67" t="str">
            <v>计算机科学与技术（专升本）</v>
          </cell>
          <cell r="F67" t="str">
            <v>2023</v>
          </cell>
          <cell r="G67" t="str">
            <v>23计算机科学与技术（专升本）二</v>
          </cell>
          <cell r="H67" t="str">
            <v>滨海校区</v>
          </cell>
          <cell r="I67">
            <v>62</v>
          </cell>
          <cell r="J67">
            <v>16.5</v>
          </cell>
          <cell r="K67">
            <v>4</v>
          </cell>
          <cell r="L67">
            <v>0</v>
          </cell>
          <cell r="M67">
            <v>2</v>
          </cell>
          <cell r="N67">
            <v>0</v>
          </cell>
          <cell r="O67">
            <v>2</v>
          </cell>
          <cell r="P67">
            <v>4</v>
          </cell>
          <cell r="Q67">
            <v>35</v>
          </cell>
          <cell r="R67">
            <v>14.5</v>
          </cell>
          <cell r="S67">
            <v>23</v>
          </cell>
          <cell r="T67">
            <v>0</v>
          </cell>
          <cell r="U67">
            <v>80.5</v>
          </cell>
          <cell r="V67">
            <v>80</v>
          </cell>
          <cell r="W67" t="str">
            <v>专升本</v>
          </cell>
        </row>
        <row r="67">
          <cell r="Y67" t="str">
            <v>工学</v>
          </cell>
        </row>
        <row r="68">
          <cell r="A68">
            <v>23219141205</v>
          </cell>
          <cell r="B68" t="str">
            <v>林哲</v>
          </cell>
          <cell r="C68" t="str">
            <v>男</v>
          </cell>
          <cell r="D68" t="str">
            <v>数据科学与人工智能学院</v>
          </cell>
          <cell r="E68" t="str">
            <v>计算机科学与技术（专升本）</v>
          </cell>
          <cell r="F68" t="str">
            <v>2023</v>
          </cell>
          <cell r="G68" t="str">
            <v>23计算机科学与技术（专升本）二</v>
          </cell>
          <cell r="H68" t="str">
            <v>滨海校区</v>
          </cell>
          <cell r="I68">
            <v>50</v>
          </cell>
          <cell r="J68">
            <v>16.5</v>
          </cell>
          <cell r="K68">
            <v>4</v>
          </cell>
          <cell r="L68">
            <v>0</v>
          </cell>
          <cell r="M68">
            <v>0</v>
          </cell>
          <cell r="N68">
            <v>2</v>
          </cell>
          <cell r="O68">
            <v>2</v>
          </cell>
          <cell r="P68">
            <v>4</v>
          </cell>
          <cell r="Q68">
            <v>35</v>
          </cell>
          <cell r="R68">
            <v>14.5</v>
          </cell>
          <cell r="S68">
            <v>11</v>
          </cell>
          <cell r="T68">
            <v>0</v>
          </cell>
          <cell r="U68">
            <v>68.5</v>
          </cell>
          <cell r="V68">
            <v>80</v>
          </cell>
          <cell r="W68" t="str">
            <v>专升本</v>
          </cell>
        </row>
        <row r="68">
          <cell r="Y68" t="str">
            <v>工学</v>
          </cell>
        </row>
        <row r="69">
          <cell r="A69">
            <v>23219141206</v>
          </cell>
          <cell r="B69" t="str">
            <v>金扬阳</v>
          </cell>
          <cell r="C69" t="str">
            <v>男</v>
          </cell>
          <cell r="D69" t="str">
            <v>数据科学与人工智能学院</v>
          </cell>
          <cell r="E69" t="str">
            <v>计算机科学与技术（专升本）</v>
          </cell>
          <cell r="F69" t="str">
            <v>2023</v>
          </cell>
          <cell r="G69" t="str">
            <v>23计算机科学与技术（专升本）二</v>
          </cell>
          <cell r="H69" t="str">
            <v>滨海校区</v>
          </cell>
          <cell r="I69">
            <v>62</v>
          </cell>
          <cell r="J69">
            <v>16.5</v>
          </cell>
          <cell r="K69">
            <v>4</v>
          </cell>
          <cell r="L69">
            <v>0</v>
          </cell>
          <cell r="M69">
            <v>0</v>
          </cell>
          <cell r="N69">
            <v>2</v>
          </cell>
          <cell r="O69">
            <v>2</v>
          </cell>
          <cell r="P69">
            <v>4</v>
          </cell>
          <cell r="Q69">
            <v>35</v>
          </cell>
          <cell r="R69">
            <v>14.5</v>
          </cell>
          <cell r="S69">
            <v>23</v>
          </cell>
          <cell r="T69">
            <v>0</v>
          </cell>
          <cell r="U69">
            <v>80.5</v>
          </cell>
          <cell r="V69">
            <v>80</v>
          </cell>
          <cell r="W69" t="str">
            <v>专升本</v>
          </cell>
        </row>
        <row r="69">
          <cell r="Y69" t="str">
            <v>工学</v>
          </cell>
        </row>
        <row r="70">
          <cell r="A70">
            <v>23219141207</v>
          </cell>
          <cell r="B70" t="str">
            <v>虞振祥</v>
          </cell>
          <cell r="C70" t="str">
            <v>男</v>
          </cell>
          <cell r="D70" t="str">
            <v>数据科学与人工智能学院</v>
          </cell>
          <cell r="E70" t="str">
            <v>计算机科学与技术（专升本）</v>
          </cell>
          <cell r="F70" t="str">
            <v>2023</v>
          </cell>
          <cell r="G70" t="str">
            <v>23计算机科学与技术（专升本）二</v>
          </cell>
          <cell r="H70" t="str">
            <v>滨海校区</v>
          </cell>
          <cell r="I70">
            <v>62</v>
          </cell>
          <cell r="J70">
            <v>16.5</v>
          </cell>
          <cell r="K70">
            <v>4</v>
          </cell>
          <cell r="L70">
            <v>2</v>
          </cell>
          <cell r="M70">
            <v>0</v>
          </cell>
          <cell r="N70">
            <v>0</v>
          </cell>
          <cell r="O70">
            <v>2</v>
          </cell>
          <cell r="P70">
            <v>4</v>
          </cell>
          <cell r="Q70">
            <v>35</v>
          </cell>
          <cell r="R70">
            <v>14.5</v>
          </cell>
          <cell r="S70">
            <v>23</v>
          </cell>
          <cell r="T70">
            <v>0</v>
          </cell>
          <cell r="U70">
            <v>80.5</v>
          </cell>
          <cell r="V70">
            <v>80</v>
          </cell>
          <cell r="W70" t="str">
            <v>专升本</v>
          </cell>
        </row>
        <row r="70">
          <cell r="Y70" t="str">
            <v>工学</v>
          </cell>
        </row>
        <row r="71">
          <cell r="A71">
            <v>23219141208</v>
          </cell>
          <cell r="B71" t="str">
            <v>黄子亮</v>
          </cell>
          <cell r="C71" t="str">
            <v>男</v>
          </cell>
          <cell r="D71" t="str">
            <v>数据科学与人工智能学院</v>
          </cell>
          <cell r="E71" t="str">
            <v>计算机科学与技术（专升本）</v>
          </cell>
          <cell r="F71" t="str">
            <v>2023</v>
          </cell>
          <cell r="G71" t="str">
            <v>23计算机科学与技术（专升本）二</v>
          </cell>
          <cell r="H71" t="str">
            <v>滨海校区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80</v>
          </cell>
          <cell r="W71" t="str">
            <v>专升本</v>
          </cell>
        </row>
        <row r="71">
          <cell r="Y71" t="str">
            <v>工学</v>
          </cell>
        </row>
        <row r="72">
          <cell r="A72">
            <v>23219141209</v>
          </cell>
          <cell r="B72" t="str">
            <v>黄浙域</v>
          </cell>
          <cell r="C72" t="str">
            <v>男</v>
          </cell>
          <cell r="D72" t="str">
            <v>数据科学与人工智能学院</v>
          </cell>
          <cell r="E72" t="str">
            <v>计算机科学与技术（专升本）</v>
          </cell>
          <cell r="F72" t="str">
            <v>2023</v>
          </cell>
          <cell r="G72" t="str">
            <v>23计算机科学与技术（专升本）二</v>
          </cell>
          <cell r="H72" t="str">
            <v>滨海校区</v>
          </cell>
          <cell r="I72">
            <v>62</v>
          </cell>
          <cell r="J72">
            <v>15</v>
          </cell>
          <cell r="K72">
            <v>4</v>
          </cell>
          <cell r="L72">
            <v>0</v>
          </cell>
          <cell r="M72">
            <v>0</v>
          </cell>
          <cell r="N72">
            <v>0</v>
          </cell>
          <cell r="O72">
            <v>2</v>
          </cell>
          <cell r="P72">
            <v>2</v>
          </cell>
          <cell r="Q72">
            <v>35</v>
          </cell>
          <cell r="R72">
            <v>15</v>
          </cell>
          <cell r="S72">
            <v>23</v>
          </cell>
          <cell r="T72">
            <v>0</v>
          </cell>
          <cell r="U72">
            <v>79</v>
          </cell>
          <cell r="V72">
            <v>80</v>
          </cell>
          <cell r="W72" t="str">
            <v>专升本</v>
          </cell>
        </row>
        <row r="72">
          <cell r="Y72" t="str">
            <v>工学</v>
          </cell>
        </row>
        <row r="73">
          <cell r="A73">
            <v>23219141210</v>
          </cell>
          <cell r="B73" t="str">
            <v>杜潘荏</v>
          </cell>
          <cell r="C73" t="str">
            <v>男</v>
          </cell>
          <cell r="D73" t="str">
            <v>数据科学与人工智能学院</v>
          </cell>
          <cell r="E73" t="str">
            <v>计算机科学与技术（专升本）</v>
          </cell>
          <cell r="F73" t="str">
            <v>2023</v>
          </cell>
          <cell r="G73" t="str">
            <v>23计算机科学与技术（专升本）二</v>
          </cell>
          <cell r="H73" t="str">
            <v>滨海校区</v>
          </cell>
          <cell r="I73">
            <v>50</v>
          </cell>
          <cell r="J73">
            <v>16.5</v>
          </cell>
          <cell r="K73">
            <v>4</v>
          </cell>
          <cell r="L73">
            <v>2</v>
          </cell>
          <cell r="M73">
            <v>0</v>
          </cell>
          <cell r="N73">
            <v>0</v>
          </cell>
          <cell r="O73">
            <v>0</v>
          </cell>
          <cell r="P73">
            <v>2</v>
          </cell>
          <cell r="Q73">
            <v>35</v>
          </cell>
          <cell r="R73">
            <v>14.5</v>
          </cell>
          <cell r="S73">
            <v>11</v>
          </cell>
          <cell r="T73">
            <v>0</v>
          </cell>
          <cell r="U73">
            <v>66.5</v>
          </cell>
          <cell r="V73">
            <v>80</v>
          </cell>
          <cell r="W73" t="str">
            <v>专升本</v>
          </cell>
        </row>
        <row r="73">
          <cell r="Y73" t="str">
            <v>工学</v>
          </cell>
        </row>
        <row r="74">
          <cell r="A74">
            <v>23219141211</v>
          </cell>
          <cell r="B74" t="str">
            <v>符铮涛</v>
          </cell>
          <cell r="C74" t="str">
            <v>男</v>
          </cell>
          <cell r="D74" t="str">
            <v>数据科学与人工智能学院</v>
          </cell>
          <cell r="E74" t="str">
            <v>计算机科学与技术（专升本）</v>
          </cell>
          <cell r="F74" t="str">
            <v>2023</v>
          </cell>
          <cell r="G74" t="str">
            <v>23计算机科学与技术（专升本）二</v>
          </cell>
          <cell r="H74" t="str">
            <v>滨海校区</v>
          </cell>
          <cell r="I74">
            <v>62</v>
          </cell>
          <cell r="J74">
            <v>18.5</v>
          </cell>
          <cell r="K74">
            <v>4</v>
          </cell>
          <cell r="L74">
            <v>2</v>
          </cell>
          <cell r="M74">
            <v>2</v>
          </cell>
          <cell r="N74">
            <v>0</v>
          </cell>
          <cell r="O74">
            <v>0</v>
          </cell>
          <cell r="P74">
            <v>4</v>
          </cell>
          <cell r="Q74">
            <v>35</v>
          </cell>
          <cell r="R74">
            <v>14.5</v>
          </cell>
          <cell r="S74">
            <v>23</v>
          </cell>
          <cell r="T74">
            <v>0</v>
          </cell>
          <cell r="U74">
            <v>80.5</v>
          </cell>
          <cell r="V74">
            <v>80</v>
          </cell>
          <cell r="W74" t="str">
            <v>专升本</v>
          </cell>
        </row>
        <row r="74">
          <cell r="Y74" t="str">
            <v>工学</v>
          </cell>
        </row>
        <row r="75">
          <cell r="A75">
            <v>23219141212</v>
          </cell>
          <cell r="B75" t="str">
            <v>韩凯</v>
          </cell>
          <cell r="C75" t="str">
            <v>男</v>
          </cell>
          <cell r="D75" t="str">
            <v>数据科学与人工智能学院</v>
          </cell>
          <cell r="E75" t="str">
            <v>计算机科学与技术（专升本）</v>
          </cell>
          <cell r="F75" t="str">
            <v>2023</v>
          </cell>
          <cell r="G75" t="str">
            <v>23计算机科学与技术（专升本）二</v>
          </cell>
          <cell r="H75" t="str">
            <v>滨海校区</v>
          </cell>
          <cell r="I75">
            <v>62</v>
          </cell>
          <cell r="J75">
            <v>19</v>
          </cell>
          <cell r="K75">
            <v>4</v>
          </cell>
          <cell r="L75">
            <v>2</v>
          </cell>
          <cell r="M75">
            <v>0</v>
          </cell>
          <cell r="N75">
            <v>2</v>
          </cell>
          <cell r="O75">
            <v>0</v>
          </cell>
          <cell r="P75">
            <v>4</v>
          </cell>
          <cell r="Q75">
            <v>35</v>
          </cell>
          <cell r="R75">
            <v>15</v>
          </cell>
          <cell r="S75">
            <v>23</v>
          </cell>
          <cell r="T75">
            <v>0</v>
          </cell>
          <cell r="U75">
            <v>81</v>
          </cell>
          <cell r="V75">
            <v>80</v>
          </cell>
          <cell r="W75" t="str">
            <v>专升本</v>
          </cell>
        </row>
        <row r="75">
          <cell r="Y75" t="str">
            <v>工学</v>
          </cell>
        </row>
        <row r="76">
          <cell r="A76">
            <v>23219141213</v>
          </cell>
          <cell r="B76" t="str">
            <v>徐晨阳</v>
          </cell>
          <cell r="C76" t="str">
            <v>男</v>
          </cell>
          <cell r="D76" t="str">
            <v>数据科学与人工智能学院</v>
          </cell>
          <cell r="E76" t="str">
            <v>计算机科学与技术（专升本）</v>
          </cell>
          <cell r="F76" t="str">
            <v>2023</v>
          </cell>
          <cell r="G76" t="str">
            <v>23计算机科学与技术（专升本）二</v>
          </cell>
          <cell r="H76" t="str">
            <v>滨海校区</v>
          </cell>
          <cell r="I76">
            <v>58</v>
          </cell>
          <cell r="J76">
            <v>19</v>
          </cell>
          <cell r="K76">
            <v>4</v>
          </cell>
          <cell r="L76">
            <v>0</v>
          </cell>
          <cell r="M76">
            <v>2</v>
          </cell>
          <cell r="N76">
            <v>0</v>
          </cell>
          <cell r="O76">
            <v>2</v>
          </cell>
          <cell r="P76">
            <v>4</v>
          </cell>
          <cell r="Q76">
            <v>31</v>
          </cell>
          <cell r="R76">
            <v>17</v>
          </cell>
          <cell r="S76">
            <v>23</v>
          </cell>
          <cell r="T76">
            <v>0</v>
          </cell>
          <cell r="U76">
            <v>79</v>
          </cell>
          <cell r="V76">
            <v>80</v>
          </cell>
          <cell r="W76" t="str">
            <v>专升本</v>
          </cell>
        </row>
        <row r="76">
          <cell r="Y76" t="str">
            <v>工学</v>
          </cell>
        </row>
        <row r="77">
          <cell r="A77">
            <v>23219141214</v>
          </cell>
          <cell r="B77" t="str">
            <v>郑彬彬</v>
          </cell>
          <cell r="C77" t="str">
            <v>男</v>
          </cell>
          <cell r="D77" t="str">
            <v>数据科学与人工智能学院</v>
          </cell>
          <cell r="E77" t="str">
            <v>计算机科学与技术（专升本）</v>
          </cell>
          <cell r="F77" t="str">
            <v>2023</v>
          </cell>
          <cell r="G77" t="str">
            <v>23计算机科学与技术（专升本）二</v>
          </cell>
          <cell r="H77" t="str">
            <v>滨海校区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80</v>
          </cell>
          <cell r="W77" t="str">
            <v>专升本</v>
          </cell>
        </row>
        <row r="77">
          <cell r="Y77" t="str">
            <v>工学</v>
          </cell>
        </row>
        <row r="78">
          <cell r="A78">
            <v>23219141215</v>
          </cell>
          <cell r="B78" t="str">
            <v>陈云凯</v>
          </cell>
          <cell r="C78" t="str">
            <v>男</v>
          </cell>
          <cell r="D78" t="str">
            <v>数据科学与人工智能学院</v>
          </cell>
          <cell r="E78" t="str">
            <v>计算机科学与技术（专升本）</v>
          </cell>
          <cell r="F78" t="str">
            <v>2023</v>
          </cell>
          <cell r="G78" t="str">
            <v>23计算机科学与技术（专升本）二</v>
          </cell>
          <cell r="H78" t="str">
            <v>滨海校区</v>
          </cell>
          <cell r="I78">
            <v>62</v>
          </cell>
          <cell r="J78">
            <v>14.5</v>
          </cell>
          <cell r="K78">
            <v>4</v>
          </cell>
          <cell r="L78">
            <v>0</v>
          </cell>
          <cell r="M78">
            <v>0</v>
          </cell>
          <cell r="N78">
            <v>0</v>
          </cell>
          <cell r="O78">
            <v>2</v>
          </cell>
          <cell r="P78">
            <v>2</v>
          </cell>
          <cell r="Q78">
            <v>35</v>
          </cell>
          <cell r="R78">
            <v>14.5</v>
          </cell>
          <cell r="S78">
            <v>23</v>
          </cell>
          <cell r="T78">
            <v>0</v>
          </cell>
          <cell r="U78">
            <v>78.5</v>
          </cell>
          <cell r="V78">
            <v>80</v>
          </cell>
          <cell r="W78" t="str">
            <v>专升本</v>
          </cell>
        </row>
        <row r="78">
          <cell r="Y78" t="str">
            <v>工学</v>
          </cell>
        </row>
        <row r="79">
          <cell r="A79">
            <v>23219141216</v>
          </cell>
          <cell r="B79" t="str">
            <v>洪梦捷</v>
          </cell>
          <cell r="C79" t="str">
            <v>男</v>
          </cell>
          <cell r="D79" t="str">
            <v>数据科学与人工智能学院</v>
          </cell>
          <cell r="E79" t="str">
            <v>计算机科学与技术（专升本）</v>
          </cell>
          <cell r="F79" t="str">
            <v>2023</v>
          </cell>
          <cell r="G79" t="str">
            <v>23计算机科学与技术（专升本）二</v>
          </cell>
          <cell r="H79" t="str">
            <v>滨海校区</v>
          </cell>
          <cell r="I79">
            <v>62</v>
          </cell>
          <cell r="J79">
            <v>16.5</v>
          </cell>
          <cell r="K79">
            <v>4</v>
          </cell>
          <cell r="L79">
            <v>2</v>
          </cell>
          <cell r="M79">
            <v>0</v>
          </cell>
          <cell r="N79">
            <v>0</v>
          </cell>
          <cell r="O79">
            <v>2</v>
          </cell>
          <cell r="P79">
            <v>4</v>
          </cell>
          <cell r="Q79">
            <v>35</v>
          </cell>
          <cell r="R79">
            <v>14.5</v>
          </cell>
          <cell r="S79">
            <v>23</v>
          </cell>
          <cell r="T79">
            <v>0</v>
          </cell>
          <cell r="U79">
            <v>80.5</v>
          </cell>
          <cell r="V79">
            <v>80</v>
          </cell>
          <cell r="W79" t="str">
            <v>专升本</v>
          </cell>
        </row>
        <row r="79">
          <cell r="Y79" t="str">
            <v>工学</v>
          </cell>
        </row>
        <row r="80">
          <cell r="A80">
            <v>23219141217</v>
          </cell>
          <cell r="B80" t="str">
            <v>杨森杰</v>
          </cell>
          <cell r="C80" t="str">
            <v>男</v>
          </cell>
          <cell r="D80" t="str">
            <v>数据科学与人工智能学院</v>
          </cell>
          <cell r="E80" t="str">
            <v>计算机科学与技术（专升本）</v>
          </cell>
          <cell r="F80" t="str">
            <v>2023</v>
          </cell>
          <cell r="G80" t="str">
            <v>23计算机科学与技术（专升本）二</v>
          </cell>
          <cell r="H80" t="str">
            <v>滨海校区</v>
          </cell>
          <cell r="I80">
            <v>62</v>
          </cell>
          <cell r="J80">
            <v>18.5</v>
          </cell>
          <cell r="K80">
            <v>4</v>
          </cell>
          <cell r="L80">
            <v>0</v>
          </cell>
          <cell r="M80">
            <v>2</v>
          </cell>
          <cell r="N80">
            <v>2</v>
          </cell>
          <cell r="O80">
            <v>0</v>
          </cell>
          <cell r="P80">
            <v>4</v>
          </cell>
          <cell r="Q80">
            <v>35</v>
          </cell>
          <cell r="R80">
            <v>14.5</v>
          </cell>
          <cell r="S80">
            <v>23</v>
          </cell>
          <cell r="T80">
            <v>0</v>
          </cell>
          <cell r="U80">
            <v>80.5</v>
          </cell>
          <cell r="V80">
            <v>80</v>
          </cell>
          <cell r="W80" t="str">
            <v>专升本</v>
          </cell>
        </row>
        <row r="80">
          <cell r="Y80" t="str">
            <v>工学</v>
          </cell>
        </row>
        <row r="81">
          <cell r="A81">
            <v>23219141218</v>
          </cell>
          <cell r="B81" t="str">
            <v>钟仙浩</v>
          </cell>
          <cell r="C81" t="str">
            <v>男</v>
          </cell>
          <cell r="D81" t="str">
            <v>数据科学与人工智能学院</v>
          </cell>
          <cell r="E81" t="str">
            <v>计算机科学与技术（专升本）</v>
          </cell>
          <cell r="F81" t="str">
            <v>2023</v>
          </cell>
          <cell r="G81" t="str">
            <v>23计算机科学与技术（专升本）二</v>
          </cell>
          <cell r="H81" t="str">
            <v>滨海校区</v>
          </cell>
          <cell r="I81">
            <v>62</v>
          </cell>
          <cell r="J81">
            <v>16.5</v>
          </cell>
          <cell r="K81">
            <v>4</v>
          </cell>
          <cell r="L81">
            <v>2</v>
          </cell>
          <cell r="M81">
            <v>0</v>
          </cell>
          <cell r="N81">
            <v>0</v>
          </cell>
          <cell r="O81">
            <v>2</v>
          </cell>
          <cell r="P81">
            <v>4</v>
          </cell>
          <cell r="Q81">
            <v>35</v>
          </cell>
          <cell r="R81">
            <v>14.5</v>
          </cell>
          <cell r="S81">
            <v>23</v>
          </cell>
          <cell r="T81">
            <v>0</v>
          </cell>
          <cell r="U81">
            <v>80.5</v>
          </cell>
          <cell r="V81">
            <v>80</v>
          </cell>
          <cell r="W81" t="str">
            <v>专升本</v>
          </cell>
        </row>
        <row r="81">
          <cell r="Y81" t="str">
            <v>工学</v>
          </cell>
        </row>
        <row r="82">
          <cell r="A82">
            <v>23219141219</v>
          </cell>
          <cell r="B82" t="str">
            <v>李宇楠</v>
          </cell>
          <cell r="C82" t="str">
            <v>男</v>
          </cell>
          <cell r="D82" t="str">
            <v>数据科学与人工智能学院</v>
          </cell>
          <cell r="E82" t="str">
            <v>计算机科学与技术（专升本）</v>
          </cell>
          <cell r="F82" t="str">
            <v>2023</v>
          </cell>
          <cell r="G82" t="str">
            <v>23计算机科学与技术（专升本）二</v>
          </cell>
          <cell r="H82" t="str">
            <v>滨海校区</v>
          </cell>
          <cell r="I82">
            <v>62</v>
          </cell>
          <cell r="J82">
            <v>19</v>
          </cell>
          <cell r="K82">
            <v>4</v>
          </cell>
          <cell r="L82">
            <v>0</v>
          </cell>
          <cell r="M82">
            <v>2</v>
          </cell>
          <cell r="N82">
            <v>2</v>
          </cell>
          <cell r="O82">
            <v>0</v>
          </cell>
          <cell r="P82">
            <v>4</v>
          </cell>
          <cell r="Q82">
            <v>35</v>
          </cell>
          <cell r="R82">
            <v>15</v>
          </cell>
          <cell r="S82">
            <v>23</v>
          </cell>
          <cell r="T82">
            <v>0</v>
          </cell>
          <cell r="U82">
            <v>81</v>
          </cell>
          <cell r="V82">
            <v>80</v>
          </cell>
          <cell r="W82" t="str">
            <v>专升本</v>
          </cell>
        </row>
        <row r="82">
          <cell r="Y82" t="str">
            <v>工学</v>
          </cell>
        </row>
        <row r="83">
          <cell r="A83">
            <v>23219141220</v>
          </cell>
          <cell r="B83" t="str">
            <v>林宛清</v>
          </cell>
          <cell r="C83" t="str">
            <v>女</v>
          </cell>
          <cell r="D83" t="str">
            <v>数据科学与人工智能学院</v>
          </cell>
          <cell r="E83" t="str">
            <v>计算机科学与技术（专升本）</v>
          </cell>
          <cell r="F83" t="str">
            <v>2023</v>
          </cell>
          <cell r="G83" t="str">
            <v>23计算机科学与技术（专升本）二</v>
          </cell>
          <cell r="H83" t="str">
            <v>滨海校区</v>
          </cell>
          <cell r="I83">
            <v>62</v>
          </cell>
          <cell r="J83">
            <v>16</v>
          </cell>
          <cell r="K83">
            <v>4</v>
          </cell>
          <cell r="L83">
            <v>2</v>
          </cell>
          <cell r="M83">
            <v>0</v>
          </cell>
          <cell r="N83">
            <v>0</v>
          </cell>
          <cell r="O83">
            <v>2</v>
          </cell>
          <cell r="P83">
            <v>4</v>
          </cell>
          <cell r="Q83">
            <v>35</v>
          </cell>
          <cell r="R83">
            <v>14</v>
          </cell>
          <cell r="S83">
            <v>23</v>
          </cell>
          <cell r="T83">
            <v>0</v>
          </cell>
          <cell r="U83">
            <v>80</v>
          </cell>
          <cell r="V83">
            <v>80</v>
          </cell>
          <cell r="W83" t="str">
            <v>专升本</v>
          </cell>
        </row>
        <row r="83">
          <cell r="Y83" t="str">
            <v>工学</v>
          </cell>
        </row>
        <row r="84">
          <cell r="A84">
            <v>23219141221</v>
          </cell>
          <cell r="B84" t="str">
            <v>周鑫</v>
          </cell>
          <cell r="C84" t="str">
            <v>男</v>
          </cell>
          <cell r="D84" t="str">
            <v>数据科学与人工智能学院</v>
          </cell>
          <cell r="E84" t="str">
            <v>计算机科学与技术（专升本）</v>
          </cell>
          <cell r="F84" t="str">
            <v>2023</v>
          </cell>
          <cell r="G84" t="str">
            <v>23计算机科学与技术（专升本）二</v>
          </cell>
          <cell r="H84" t="str">
            <v>滨海校区</v>
          </cell>
          <cell r="I84">
            <v>50</v>
          </cell>
          <cell r="J84">
            <v>18.5</v>
          </cell>
          <cell r="K84">
            <v>4</v>
          </cell>
          <cell r="L84">
            <v>0</v>
          </cell>
          <cell r="M84">
            <v>2</v>
          </cell>
          <cell r="N84">
            <v>2</v>
          </cell>
          <cell r="O84">
            <v>0</v>
          </cell>
          <cell r="P84">
            <v>4</v>
          </cell>
          <cell r="Q84">
            <v>35</v>
          </cell>
          <cell r="R84">
            <v>14.5</v>
          </cell>
          <cell r="S84">
            <v>11</v>
          </cell>
          <cell r="T84">
            <v>0</v>
          </cell>
          <cell r="U84">
            <v>68.5</v>
          </cell>
          <cell r="V84">
            <v>80</v>
          </cell>
          <cell r="W84" t="str">
            <v>专升本</v>
          </cell>
        </row>
        <row r="84">
          <cell r="Y84" t="str">
            <v>工学</v>
          </cell>
        </row>
        <row r="85">
          <cell r="A85">
            <v>23219141222</v>
          </cell>
          <cell r="B85" t="str">
            <v>刘媛媛</v>
          </cell>
          <cell r="C85" t="str">
            <v>女</v>
          </cell>
          <cell r="D85" t="str">
            <v>数据科学与人工智能学院</v>
          </cell>
          <cell r="E85" t="str">
            <v>计算机科学与技术（专升本）</v>
          </cell>
          <cell r="F85" t="str">
            <v>2023</v>
          </cell>
          <cell r="G85" t="str">
            <v>23计算机科学与技术（专升本）二</v>
          </cell>
          <cell r="H85" t="str">
            <v>滨海校区</v>
          </cell>
          <cell r="I85">
            <v>50</v>
          </cell>
          <cell r="J85">
            <v>16</v>
          </cell>
          <cell r="K85">
            <v>4</v>
          </cell>
          <cell r="L85">
            <v>0</v>
          </cell>
          <cell r="M85">
            <v>0</v>
          </cell>
          <cell r="N85">
            <v>2</v>
          </cell>
          <cell r="O85">
            <v>2</v>
          </cell>
          <cell r="P85">
            <v>4</v>
          </cell>
          <cell r="Q85">
            <v>35</v>
          </cell>
          <cell r="R85">
            <v>14</v>
          </cell>
          <cell r="S85">
            <v>11</v>
          </cell>
          <cell r="T85">
            <v>0</v>
          </cell>
          <cell r="U85">
            <v>68</v>
          </cell>
          <cell r="V85">
            <v>80</v>
          </cell>
          <cell r="W85" t="str">
            <v>专升本</v>
          </cell>
        </row>
        <row r="85">
          <cell r="Y85" t="str">
            <v>工学</v>
          </cell>
        </row>
        <row r="86">
          <cell r="A86">
            <v>23219141223</v>
          </cell>
          <cell r="B86" t="str">
            <v>叶哲恺</v>
          </cell>
          <cell r="C86" t="str">
            <v>男</v>
          </cell>
          <cell r="D86" t="str">
            <v>数据科学与人工智能学院</v>
          </cell>
          <cell r="E86" t="str">
            <v>计算机科学与技术（专升本）</v>
          </cell>
          <cell r="F86" t="str">
            <v>2023</v>
          </cell>
          <cell r="G86" t="str">
            <v>23计算机科学与技术（专升本）二</v>
          </cell>
          <cell r="H86" t="str">
            <v>滨海校区</v>
          </cell>
          <cell r="I86">
            <v>62</v>
          </cell>
          <cell r="J86">
            <v>18.5</v>
          </cell>
          <cell r="K86">
            <v>4</v>
          </cell>
          <cell r="L86">
            <v>0</v>
          </cell>
          <cell r="M86">
            <v>2</v>
          </cell>
          <cell r="N86">
            <v>2</v>
          </cell>
          <cell r="O86">
            <v>0</v>
          </cell>
          <cell r="P86">
            <v>4</v>
          </cell>
          <cell r="Q86">
            <v>35</v>
          </cell>
          <cell r="R86">
            <v>14.5</v>
          </cell>
          <cell r="S86">
            <v>23</v>
          </cell>
          <cell r="T86">
            <v>0</v>
          </cell>
          <cell r="U86">
            <v>80.5</v>
          </cell>
          <cell r="V86">
            <v>80</v>
          </cell>
          <cell r="W86" t="str">
            <v>专升本</v>
          </cell>
        </row>
        <row r="86">
          <cell r="Y86" t="str">
            <v>工学</v>
          </cell>
        </row>
        <row r="87">
          <cell r="A87">
            <v>23219141224</v>
          </cell>
          <cell r="B87" t="str">
            <v>徐金泽</v>
          </cell>
          <cell r="C87" t="str">
            <v>男</v>
          </cell>
          <cell r="D87" t="str">
            <v>数据科学与人工智能学院</v>
          </cell>
          <cell r="E87" t="str">
            <v>计算机科学与技术（专升本）</v>
          </cell>
          <cell r="F87" t="str">
            <v>2023</v>
          </cell>
          <cell r="G87" t="str">
            <v>23计算机科学与技术（专升本）二</v>
          </cell>
          <cell r="H87" t="str">
            <v>滨海校区</v>
          </cell>
          <cell r="I87">
            <v>50</v>
          </cell>
          <cell r="J87">
            <v>18.5</v>
          </cell>
          <cell r="K87">
            <v>4</v>
          </cell>
          <cell r="L87">
            <v>2</v>
          </cell>
          <cell r="M87">
            <v>2</v>
          </cell>
          <cell r="N87">
            <v>0</v>
          </cell>
          <cell r="O87">
            <v>0</v>
          </cell>
          <cell r="P87">
            <v>4</v>
          </cell>
          <cell r="Q87">
            <v>35</v>
          </cell>
          <cell r="R87">
            <v>14.5</v>
          </cell>
          <cell r="S87">
            <v>11</v>
          </cell>
          <cell r="T87">
            <v>0</v>
          </cell>
          <cell r="U87">
            <v>68.5</v>
          </cell>
          <cell r="V87">
            <v>80</v>
          </cell>
          <cell r="W87" t="str">
            <v>专升本</v>
          </cell>
        </row>
        <row r="87">
          <cell r="Y87" t="str">
            <v>工学</v>
          </cell>
        </row>
        <row r="88">
          <cell r="A88">
            <v>23219141225</v>
          </cell>
          <cell r="B88" t="str">
            <v>吴洁</v>
          </cell>
          <cell r="C88" t="str">
            <v>女</v>
          </cell>
          <cell r="D88" t="str">
            <v>数据科学与人工智能学院</v>
          </cell>
          <cell r="E88" t="str">
            <v>计算机科学与技术（专升本）</v>
          </cell>
          <cell r="F88" t="str">
            <v>2023</v>
          </cell>
          <cell r="G88" t="str">
            <v>23计算机科学与技术（专升本）二</v>
          </cell>
          <cell r="H88" t="str">
            <v>滨海校区</v>
          </cell>
          <cell r="I88">
            <v>62</v>
          </cell>
          <cell r="J88">
            <v>19</v>
          </cell>
          <cell r="K88">
            <v>4</v>
          </cell>
          <cell r="L88">
            <v>2</v>
          </cell>
          <cell r="M88">
            <v>0</v>
          </cell>
          <cell r="N88">
            <v>2</v>
          </cell>
          <cell r="O88">
            <v>0</v>
          </cell>
          <cell r="P88">
            <v>4</v>
          </cell>
          <cell r="Q88">
            <v>35</v>
          </cell>
          <cell r="R88">
            <v>15</v>
          </cell>
          <cell r="S88">
            <v>23</v>
          </cell>
          <cell r="T88">
            <v>0</v>
          </cell>
          <cell r="U88">
            <v>81</v>
          </cell>
          <cell r="V88">
            <v>80</v>
          </cell>
          <cell r="W88" t="str">
            <v>专升本</v>
          </cell>
        </row>
        <row r="88">
          <cell r="Y88" t="str">
            <v>工学</v>
          </cell>
        </row>
        <row r="89">
          <cell r="A89">
            <v>23219141226</v>
          </cell>
          <cell r="B89" t="str">
            <v>詹子馨</v>
          </cell>
          <cell r="C89" t="str">
            <v>女</v>
          </cell>
          <cell r="D89" t="str">
            <v>数据科学与人工智能学院</v>
          </cell>
          <cell r="E89" t="str">
            <v>计算机科学与技术（专升本）</v>
          </cell>
          <cell r="F89" t="str">
            <v>2023</v>
          </cell>
          <cell r="G89" t="str">
            <v>23计算机科学与技术（专升本）二</v>
          </cell>
          <cell r="H89" t="str">
            <v>滨海校区</v>
          </cell>
          <cell r="I89">
            <v>62</v>
          </cell>
          <cell r="J89">
            <v>17</v>
          </cell>
          <cell r="K89">
            <v>4</v>
          </cell>
          <cell r="L89">
            <v>0</v>
          </cell>
          <cell r="M89">
            <v>0</v>
          </cell>
          <cell r="N89">
            <v>2</v>
          </cell>
          <cell r="O89">
            <v>2</v>
          </cell>
          <cell r="P89">
            <v>4</v>
          </cell>
          <cell r="Q89">
            <v>35</v>
          </cell>
          <cell r="R89">
            <v>15</v>
          </cell>
          <cell r="S89">
            <v>23</v>
          </cell>
          <cell r="T89">
            <v>0</v>
          </cell>
          <cell r="U89">
            <v>81</v>
          </cell>
          <cell r="V89">
            <v>80</v>
          </cell>
          <cell r="W89" t="str">
            <v>专升本</v>
          </cell>
        </row>
        <row r="89">
          <cell r="Y89" t="str">
            <v>工学</v>
          </cell>
        </row>
        <row r="90">
          <cell r="A90">
            <v>23219141227</v>
          </cell>
          <cell r="B90" t="str">
            <v>叶翊航</v>
          </cell>
          <cell r="C90" t="str">
            <v>男</v>
          </cell>
          <cell r="D90" t="str">
            <v>数据科学与人工智能学院</v>
          </cell>
          <cell r="E90" t="str">
            <v>计算机科学与技术（专升本）</v>
          </cell>
          <cell r="F90" t="str">
            <v>2023</v>
          </cell>
          <cell r="G90" t="str">
            <v>23计算机科学与技术（专升本）二</v>
          </cell>
          <cell r="H90" t="str">
            <v>滨海校区</v>
          </cell>
          <cell r="I90">
            <v>62</v>
          </cell>
          <cell r="J90">
            <v>18.5</v>
          </cell>
          <cell r="K90">
            <v>4</v>
          </cell>
          <cell r="L90">
            <v>0</v>
          </cell>
          <cell r="M90">
            <v>2</v>
          </cell>
          <cell r="N90">
            <v>2</v>
          </cell>
          <cell r="O90">
            <v>0</v>
          </cell>
          <cell r="P90">
            <v>4</v>
          </cell>
          <cell r="Q90">
            <v>35</v>
          </cell>
          <cell r="R90">
            <v>14.5</v>
          </cell>
          <cell r="S90">
            <v>23</v>
          </cell>
          <cell r="T90">
            <v>0</v>
          </cell>
          <cell r="U90">
            <v>80.5</v>
          </cell>
          <cell r="V90">
            <v>80</v>
          </cell>
          <cell r="W90" t="str">
            <v>专升本</v>
          </cell>
        </row>
        <row r="90">
          <cell r="Y90" t="str">
            <v>工学</v>
          </cell>
        </row>
        <row r="91">
          <cell r="A91">
            <v>23219141228</v>
          </cell>
          <cell r="B91" t="str">
            <v>张琳</v>
          </cell>
          <cell r="C91" t="str">
            <v>女</v>
          </cell>
          <cell r="D91" t="str">
            <v>数据科学与人工智能学院</v>
          </cell>
          <cell r="E91" t="str">
            <v>计算机科学与技术（专升本）</v>
          </cell>
          <cell r="F91" t="str">
            <v>2023</v>
          </cell>
          <cell r="G91" t="str">
            <v>23计算机科学与技术（专升本）二</v>
          </cell>
          <cell r="H91" t="str">
            <v>滨海校区</v>
          </cell>
          <cell r="I91">
            <v>62</v>
          </cell>
          <cell r="J91">
            <v>19</v>
          </cell>
          <cell r="K91">
            <v>4</v>
          </cell>
          <cell r="L91">
            <v>2</v>
          </cell>
          <cell r="M91">
            <v>0</v>
          </cell>
          <cell r="N91">
            <v>2</v>
          </cell>
          <cell r="O91">
            <v>0</v>
          </cell>
          <cell r="P91">
            <v>4</v>
          </cell>
          <cell r="Q91">
            <v>35</v>
          </cell>
          <cell r="R91">
            <v>15</v>
          </cell>
          <cell r="S91">
            <v>23</v>
          </cell>
          <cell r="T91">
            <v>0</v>
          </cell>
          <cell r="U91">
            <v>81</v>
          </cell>
          <cell r="V91">
            <v>80</v>
          </cell>
          <cell r="W91" t="str">
            <v>专升本</v>
          </cell>
        </row>
        <row r="91">
          <cell r="Y91" t="str">
            <v>工学</v>
          </cell>
        </row>
        <row r="92">
          <cell r="A92">
            <v>23219141229</v>
          </cell>
          <cell r="B92" t="str">
            <v>王腾轩</v>
          </cell>
          <cell r="C92" t="str">
            <v>男</v>
          </cell>
          <cell r="D92" t="str">
            <v>数据科学与人工智能学院</v>
          </cell>
          <cell r="E92" t="str">
            <v>计算机科学与技术（专升本）</v>
          </cell>
          <cell r="F92" t="str">
            <v>2023</v>
          </cell>
          <cell r="G92" t="str">
            <v>23计算机科学与技术（专升本）二</v>
          </cell>
          <cell r="H92" t="str">
            <v>滨海校区</v>
          </cell>
          <cell r="I92">
            <v>62</v>
          </cell>
          <cell r="J92">
            <v>18</v>
          </cell>
          <cell r="K92">
            <v>4</v>
          </cell>
          <cell r="L92">
            <v>0</v>
          </cell>
          <cell r="M92">
            <v>2</v>
          </cell>
          <cell r="N92">
            <v>2</v>
          </cell>
          <cell r="O92">
            <v>0</v>
          </cell>
          <cell r="P92">
            <v>4</v>
          </cell>
          <cell r="Q92">
            <v>35</v>
          </cell>
          <cell r="R92">
            <v>14</v>
          </cell>
          <cell r="S92">
            <v>23</v>
          </cell>
          <cell r="T92">
            <v>0</v>
          </cell>
          <cell r="U92">
            <v>80</v>
          </cell>
          <cell r="V92">
            <v>80</v>
          </cell>
          <cell r="W92" t="str">
            <v>专升本</v>
          </cell>
        </row>
        <row r="92">
          <cell r="Y92" t="str">
            <v>工学</v>
          </cell>
        </row>
        <row r="93">
          <cell r="A93">
            <v>23219141230</v>
          </cell>
          <cell r="B93" t="str">
            <v>黄新乐</v>
          </cell>
          <cell r="C93" t="str">
            <v>男</v>
          </cell>
          <cell r="D93" t="str">
            <v>数据科学与人工智能学院</v>
          </cell>
          <cell r="E93" t="str">
            <v>计算机科学与技术（专升本）</v>
          </cell>
          <cell r="F93" t="str">
            <v>2023</v>
          </cell>
          <cell r="G93" t="str">
            <v>23计算机科学与技术（专升本）二</v>
          </cell>
          <cell r="H93" t="str">
            <v>滨海校区</v>
          </cell>
          <cell r="I93">
            <v>50</v>
          </cell>
          <cell r="J93">
            <v>17</v>
          </cell>
          <cell r="K93">
            <v>4</v>
          </cell>
          <cell r="L93">
            <v>0</v>
          </cell>
          <cell r="M93">
            <v>2</v>
          </cell>
          <cell r="N93">
            <v>0</v>
          </cell>
          <cell r="O93">
            <v>0</v>
          </cell>
          <cell r="P93">
            <v>2</v>
          </cell>
          <cell r="Q93">
            <v>35</v>
          </cell>
          <cell r="R93">
            <v>15</v>
          </cell>
          <cell r="S93">
            <v>11</v>
          </cell>
          <cell r="T93">
            <v>0</v>
          </cell>
          <cell r="U93">
            <v>67</v>
          </cell>
          <cell r="V93">
            <v>80</v>
          </cell>
          <cell r="W93" t="str">
            <v>专升本</v>
          </cell>
        </row>
        <row r="93">
          <cell r="Y93" t="str">
            <v>工学</v>
          </cell>
        </row>
        <row r="94">
          <cell r="A94">
            <v>23219141231</v>
          </cell>
          <cell r="B94" t="str">
            <v>郑权</v>
          </cell>
          <cell r="C94" t="str">
            <v>男</v>
          </cell>
          <cell r="D94" t="str">
            <v>数据科学与人工智能学院</v>
          </cell>
          <cell r="E94" t="str">
            <v>计算机科学与技术（专升本）</v>
          </cell>
          <cell r="F94" t="str">
            <v>2023</v>
          </cell>
          <cell r="G94" t="str">
            <v>23计算机科学与技术（专升本）二</v>
          </cell>
          <cell r="H94" t="str">
            <v>滨海校区</v>
          </cell>
          <cell r="I94">
            <v>62</v>
          </cell>
          <cell r="J94">
            <v>18.5</v>
          </cell>
          <cell r="K94">
            <v>4</v>
          </cell>
          <cell r="L94">
            <v>0</v>
          </cell>
          <cell r="M94">
            <v>2</v>
          </cell>
          <cell r="N94">
            <v>2</v>
          </cell>
          <cell r="O94">
            <v>0</v>
          </cell>
          <cell r="P94">
            <v>4</v>
          </cell>
          <cell r="Q94">
            <v>35</v>
          </cell>
          <cell r="R94">
            <v>14.5</v>
          </cell>
          <cell r="S94">
            <v>23</v>
          </cell>
          <cell r="T94">
            <v>0</v>
          </cell>
          <cell r="U94">
            <v>80.5</v>
          </cell>
          <cell r="V94">
            <v>80</v>
          </cell>
          <cell r="W94" t="str">
            <v>专升本</v>
          </cell>
        </row>
        <row r="94">
          <cell r="Y94" t="str">
            <v>工学</v>
          </cell>
        </row>
        <row r="95">
          <cell r="A95">
            <v>23219141232</v>
          </cell>
          <cell r="B95" t="str">
            <v>赵越</v>
          </cell>
          <cell r="C95" t="str">
            <v>女</v>
          </cell>
          <cell r="D95" t="str">
            <v>数据科学与人工智能学院</v>
          </cell>
          <cell r="E95" t="str">
            <v>计算机科学与技术（专升本）</v>
          </cell>
          <cell r="F95" t="str">
            <v>2023</v>
          </cell>
          <cell r="G95" t="str">
            <v>23计算机科学与技术（专升本）二</v>
          </cell>
          <cell r="H95" t="str">
            <v>滨海校区</v>
          </cell>
          <cell r="I95">
            <v>62</v>
          </cell>
          <cell r="J95">
            <v>18</v>
          </cell>
          <cell r="K95">
            <v>4</v>
          </cell>
          <cell r="L95">
            <v>2</v>
          </cell>
          <cell r="M95">
            <v>0</v>
          </cell>
          <cell r="N95">
            <v>2</v>
          </cell>
          <cell r="O95">
            <v>0</v>
          </cell>
          <cell r="P95">
            <v>4</v>
          </cell>
          <cell r="Q95">
            <v>35</v>
          </cell>
          <cell r="R95">
            <v>14</v>
          </cell>
          <cell r="S95">
            <v>23</v>
          </cell>
          <cell r="T95">
            <v>0</v>
          </cell>
          <cell r="U95">
            <v>80</v>
          </cell>
          <cell r="V95">
            <v>80</v>
          </cell>
          <cell r="W95" t="str">
            <v>专升本</v>
          </cell>
        </row>
        <row r="95">
          <cell r="Y95" t="str">
            <v>工学</v>
          </cell>
        </row>
        <row r="96">
          <cell r="A96">
            <v>23219141233</v>
          </cell>
          <cell r="B96" t="str">
            <v>王静瑶</v>
          </cell>
          <cell r="C96" t="str">
            <v>女</v>
          </cell>
          <cell r="D96" t="str">
            <v>数据科学与人工智能学院</v>
          </cell>
          <cell r="E96" t="str">
            <v>计算机科学与技术（专升本）</v>
          </cell>
          <cell r="F96" t="str">
            <v>2023</v>
          </cell>
          <cell r="G96" t="str">
            <v>23计算机科学与技术（专升本）二</v>
          </cell>
          <cell r="H96" t="str">
            <v>滨海校区</v>
          </cell>
          <cell r="I96">
            <v>62</v>
          </cell>
          <cell r="J96">
            <v>16</v>
          </cell>
          <cell r="K96">
            <v>4</v>
          </cell>
          <cell r="L96">
            <v>2</v>
          </cell>
          <cell r="M96">
            <v>0</v>
          </cell>
          <cell r="N96">
            <v>0</v>
          </cell>
          <cell r="O96">
            <v>2</v>
          </cell>
          <cell r="P96">
            <v>4</v>
          </cell>
          <cell r="Q96">
            <v>35</v>
          </cell>
          <cell r="R96">
            <v>14</v>
          </cell>
          <cell r="S96">
            <v>23</v>
          </cell>
          <cell r="T96">
            <v>0</v>
          </cell>
          <cell r="U96">
            <v>80</v>
          </cell>
          <cell r="V96">
            <v>80</v>
          </cell>
          <cell r="W96" t="str">
            <v>专升本</v>
          </cell>
        </row>
        <row r="96">
          <cell r="Y96" t="str">
            <v>工学</v>
          </cell>
        </row>
        <row r="97">
          <cell r="A97">
            <v>23219141234</v>
          </cell>
          <cell r="B97" t="str">
            <v>叶其鑫</v>
          </cell>
          <cell r="C97" t="str">
            <v>男</v>
          </cell>
          <cell r="D97" t="str">
            <v>数据科学与人工智能学院</v>
          </cell>
          <cell r="E97" t="str">
            <v>计算机科学与技术（专升本）</v>
          </cell>
          <cell r="F97" t="str">
            <v>2023</v>
          </cell>
          <cell r="G97" t="str">
            <v>23计算机科学与技术（专升本）二</v>
          </cell>
          <cell r="H97" t="str">
            <v>滨海校区</v>
          </cell>
          <cell r="I97">
            <v>62</v>
          </cell>
          <cell r="J97">
            <v>16.5</v>
          </cell>
          <cell r="K97">
            <v>4</v>
          </cell>
          <cell r="L97">
            <v>0</v>
          </cell>
          <cell r="M97">
            <v>0</v>
          </cell>
          <cell r="N97">
            <v>2</v>
          </cell>
          <cell r="O97">
            <v>0</v>
          </cell>
          <cell r="P97">
            <v>2</v>
          </cell>
          <cell r="Q97">
            <v>35</v>
          </cell>
          <cell r="R97">
            <v>14.5</v>
          </cell>
          <cell r="S97">
            <v>23</v>
          </cell>
          <cell r="T97">
            <v>0</v>
          </cell>
          <cell r="U97">
            <v>78.5</v>
          </cell>
          <cell r="V97">
            <v>80</v>
          </cell>
          <cell r="W97" t="str">
            <v>专升本</v>
          </cell>
        </row>
        <row r="97">
          <cell r="Y97" t="str">
            <v>工学</v>
          </cell>
        </row>
        <row r="98">
          <cell r="A98">
            <v>23219141235</v>
          </cell>
          <cell r="B98" t="str">
            <v>朱桐磊</v>
          </cell>
          <cell r="C98" t="str">
            <v>男</v>
          </cell>
          <cell r="D98" t="str">
            <v>数据科学与人工智能学院</v>
          </cell>
          <cell r="E98" t="str">
            <v>计算机科学与技术（专升本）</v>
          </cell>
          <cell r="F98" t="str">
            <v>2023</v>
          </cell>
          <cell r="G98" t="str">
            <v>23计算机科学与技术（专升本）二</v>
          </cell>
          <cell r="H98" t="str">
            <v>滨海校区</v>
          </cell>
          <cell r="I98">
            <v>62</v>
          </cell>
          <cell r="J98">
            <v>16.5</v>
          </cell>
          <cell r="K98">
            <v>4</v>
          </cell>
          <cell r="L98">
            <v>0</v>
          </cell>
          <cell r="M98">
            <v>0</v>
          </cell>
          <cell r="N98">
            <v>2</v>
          </cell>
          <cell r="O98">
            <v>2</v>
          </cell>
          <cell r="P98">
            <v>4</v>
          </cell>
          <cell r="Q98">
            <v>35</v>
          </cell>
          <cell r="R98">
            <v>14.5</v>
          </cell>
          <cell r="S98">
            <v>23</v>
          </cell>
          <cell r="T98">
            <v>0</v>
          </cell>
          <cell r="U98">
            <v>80.5</v>
          </cell>
          <cell r="V98">
            <v>80</v>
          </cell>
          <cell r="W98" t="str">
            <v>专升本</v>
          </cell>
        </row>
        <row r="98">
          <cell r="Y98" t="str">
            <v>工学</v>
          </cell>
        </row>
        <row r="99">
          <cell r="A99">
            <v>23219141236</v>
          </cell>
          <cell r="B99" t="str">
            <v>朱聪杰</v>
          </cell>
          <cell r="C99" t="str">
            <v>男</v>
          </cell>
          <cell r="D99" t="str">
            <v>数据科学与人工智能学院</v>
          </cell>
          <cell r="E99" t="str">
            <v>计算机科学与技术（专升本）</v>
          </cell>
          <cell r="F99" t="str">
            <v>2023</v>
          </cell>
          <cell r="G99" t="str">
            <v>23计算机科学与技术（专升本）二</v>
          </cell>
          <cell r="H99" t="str">
            <v>滨海校区</v>
          </cell>
          <cell r="I99">
            <v>62</v>
          </cell>
          <cell r="J99">
            <v>18.5</v>
          </cell>
          <cell r="K99">
            <v>4</v>
          </cell>
          <cell r="L99">
            <v>0</v>
          </cell>
          <cell r="M99">
            <v>2</v>
          </cell>
          <cell r="N99">
            <v>2</v>
          </cell>
          <cell r="O99">
            <v>0</v>
          </cell>
          <cell r="P99">
            <v>4</v>
          </cell>
          <cell r="Q99">
            <v>35</v>
          </cell>
          <cell r="R99">
            <v>14.5</v>
          </cell>
          <cell r="S99">
            <v>23</v>
          </cell>
          <cell r="T99">
            <v>0</v>
          </cell>
          <cell r="U99">
            <v>80.5</v>
          </cell>
          <cell r="V99">
            <v>80</v>
          </cell>
          <cell r="W99" t="str">
            <v>专升本</v>
          </cell>
        </row>
        <row r="99">
          <cell r="Y99" t="str">
            <v>工学</v>
          </cell>
        </row>
        <row r="100">
          <cell r="A100">
            <v>23219141237</v>
          </cell>
          <cell r="B100" t="str">
            <v>马家怡</v>
          </cell>
          <cell r="C100" t="str">
            <v>女</v>
          </cell>
          <cell r="D100" t="str">
            <v>数据科学与人工智能学院</v>
          </cell>
          <cell r="E100" t="str">
            <v>计算机科学与技术（专升本）</v>
          </cell>
          <cell r="F100" t="str">
            <v>2023</v>
          </cell>
          <cell r="G100" t="str">
            <v>23计算机科学与技术（专升本）二</v>
          </cell>
          <cell r="H100" t="str">
            <v>滨海校区</v>
          </cell>
          <cell r="I100">
            <v>62</v>
          </cell>
          <cell r="J100">
            <v>18</v>
          </cell>
          <cell r="K100">
            <v>4</v>
          </cell>
          <cell r="L100">
            <v>2</v>
          </cell>
          <cell r="M100">
            <v>0</v>
          </cell>
          <cell r="N100">
            <v>2</v>
          </cell>
          <cell r="O100">
            <v>0</v>
          </cell>
          <cell r="P100">
            <v>4</v>
          </cell>
          <cell r="Q100">
            <v>35</v>
          </cell>
          <cell r="R100">
            <v>14</v>
          </cell>
          <cell r="S100">
            <v>23</v>
          </cell>
          <cell r="T100">
            <v>0</v>
          </cell>
          <cell r="U100">
            <v>80</v>
          </cell>
          <cell r="V100">
            <v>80</v>
          </cell>
          <cell r="W100" t="str">
            <v>专升本</v>
          </cell>
        </row>
        <row r="100">
          <cell r="Y100" t="str">
            <v>工学</v>
          </cell>
        </row>
        <row r="101">
          <cell r="A101">
            <v>23219141238</v>
          </cell>
          <cell r="B101" t="str">
            <v>戴思睿</v>
          </cell>
          <cell r="C101" t="str">
            <v>女</v>
          </cell>
          <cell r="D101" t="str">
            <v>数据科学与人工智能学院</v>
          </cell>
          <cell r="E101" t="str">
            <v>计算机科学与技术（专升本）</v>
          </cell>
          <cell r="F101" t="str">
            <v>2023</v>
          </cell>
          <cell r="G101" t="str">
            <v>23计算机科学与技术（专升本）二</v>
          </cell>
          <cell r="H101" t="str">
            <v>滨海校区</v>
          </cell>
          <cell r="I101">
            <v>62</v>
          </cell>
          <cell r="J101">
            <v>16.5</v>
          </cell>
          <cell r="K101">
            <v>4</v>
          </cell>
          <cell r="L101">
            <v>0</v>
          </cell>
          <cell r="M101">
            <v>0</v>
          </cell>
          <cell r="N101">
            <v>2</v>
          </cell>
          <cell r="O101">
            <v>2</v>
          </cell>
          <cell r="P101">
            <v>4</v>
          </cell>
          <cell r="Q101">
            <v>35</v>
          </cell>
          <cell r="R101">
            <v>14.5</v>
          </cell>
          <cell r="S101">
            <v>23</v>
          </cell>
          <cell r="T101">
            <v>0</v>
          </cell>
          <cell r="U101">
            <v>80.5</v>
          </cell>
          <cell r="V101">
            <v>80</v>
          </cell>
          <cell r="W101" t="str">
            <v>专升本</v>
          </cell>
        </row>
        <row r="101">
          <cell r="Y101" t="str">
            <v>工学</v>
          </cell>
        </row>
        <row r="102">
          <cell r="A102">
            <v>23219141239</v>
          </cell>
          <cell r="B102" t="str">
            <v>虞丹凤</v>
          </cell>
          <cell r="C102" t="str">
            <v>女</v>
          </cell>
          <cell r="D102" t="str">
            <v>数据科学与人工智能学院</v>
          </cell>
          <cell r="E102" t="str">
            <v>计算机科学与技术（专升本）</v>
          </cell>
          <cell r="F102" t="str">
            <v>2023</v>
          </cell>
          <cell r="G102" t="str">
            <v>23计算机科学与技术（专升本）二</v>
          </cell>
          <cell r="H102" t="str">
            <v>滨海校区</v>
          </cell>
          <cell r="I102">
            <v>62</v>
          </cell>
          <cell r="J102">
            <v>16</v>
          </cell>
          <cell r="K102">
            <v>4</v>
          </cell>
          <cell r="L102">
            <v>0</v>
          </cell>
          <cell r="M102">
            <v>2</v>
          </cell>
          <cell r="N102">
            <v>0</v>
          </cell>
          <cell r="O102">
            <v>2</v>
          </cell>
          <cell r="P102">
            <v>4</v>
          </cell>
          <cell r="Q102">
            <v>35</v>
          </cell>
          <cell r="R102">
            <v>14</v>
          </cell>
          <cell r="S102">
            <v>23</v>
          </cell>
          <cell r="T102">
            <v>0</v>
          </cell>
          <cell r="U102">
            <v>80</v>
          </cell>
          <cell r="V102">
            <v>80</v>
          </cell>
          <cell r="W102" t="str">
            <v>专升本</v>
          </cell>
        </row>
        <row r="102">
          <cell r="Y102" t="str">
            <v>工学</v>
          </cell>
        </row>
        <row r="103">
          <cell r="A103">
            <v>23219141240</v>
          </cell>
          <cell r="B103" t="str">
            <v>林淮</v>
          </cell>
          <cell r="C103" t="str">
            <v>男</v>
          </cell>
          <cell r="D103" t="str">
            <v>数据科学与人工智能学院</v>
          </cell>
          <cell r="E103" t="str">
            <v>计算机科学与技术（专升本）</v>
          </cell>
          <cell r="F103" t="str">
            <v>2023</v>
          </cell>
          <cell r="G103" t="str">
            <v>23计算机科学与技术（专升本）二</v>
          </cell>
          <cell r="H103" t="str">
            <v>滨海校区</v>
          </cell>
          <cell r="I103">
            <v>62</v>
          </cell>
          <cell r="J103">
            <v>16.5</v>
          </cell>
          <cell r="K103">
            <v>4</v>
          </cell>
          <cell r="L103">
            <v>0</v>
          </cell>
          <cell r="M103">
            <v>2</v>
          </cell>
          <cell r="N103">
            <v>0</v>
          </cell>
          <cell r="O103">
            <v>2</v>
          </cell>
          <cell r="P103">
            <v>4</v>
          </cell>
          <cell r="Q103">
            <v>35</v>
          </cell>
          <cell r="R103">
            <v>14.5</v>
          </cell>
          <cell r="S103">
            <v>23</v>
          </cell>
          <cell r="T103">
            <v>0</v>
          </cell>
          <cell r="U103">
            <v>80.5</v>
          </cell>
          <cell r="V103">
            <v>80</v>
          </cell>
          <cell r="W103" t="str">
            <v>专升本</v>
          </cell>
        </row>
        <row r="103">
          <cell r="Y103" t="str">
            <v>工学</v>
          </cell>
        </row>
        <row r="104">
          <cell r="A104">
            <v>23219141241</v>
          </cell>
          <cell r="B104" t="str">
            <v>马伟豪</v>
          </cell>
          <cell r="C104" t="str">
            <v>男</v>
          </cell>
          <cell r="D104" t="str">
            <v>数据科学与人工智能学院</v>
          </cell>
          <cell r="E104" t="str">
            <v>计算机科学与技术（专升本）</v>
          </cell>
          <cell r="F104" t="str">
            <v>2023</v>
          </cell>
          <cell r="G104" t="str">
            <v>23计算机科学与技术（专升本）二</v>
          </cell>
          <cell r="H104" t="str">
            <v>滨海校区</v>
          </cell>
          <cell r="I104">
            <v>62</v>
          </cell>
          <cell r="J104">
            <v>16</v>
          </cell>
          <cell r="K104">
            <v>4</v>
          </cell>
          <cell r="L104">
            <v>0</v>
          </cell>
          <cell r="M104">
            <v>2</v>
          </cell>
          <cell r="N104">
            <v>0</v>
          </cell>
          <cell r="O104">
            <v>2</v>
          </cell>
          <cell r="P104">
            <v>4</v>
          </cell>
          <cell r="Q104">
            <v>35</v>
          </cell>
          <cell r="R104">
            <v>14</v>
          </cell>
          <cell r="S104">
            <v>23</v>
          </cell>
          <cell r="T104">
            <v>0</v>
          </cell>
          <cell r="U104">
            <v>80</v>
          </cell>
          <cell r="V104">
            <v>80</v>
          </cell>
          <cell r="W104" t="str">
            <v>专升本</v>
          </cell>
        </row>
        <row r="104">
          <cell r="Y104" t="str">
            <v>工学</v>
          </cell>
        </row>
        <row r="105">
          <cell r="A105">
            <v>23219141242</v>
          </cell>
          <cell r="B105" t="str">
            <v>周俊昊</v>
          </cell>
          <cell r="C105" t="str">
            <v>男</v>
          </cell>
          <cell r="D105" t="str">
            <v>数据科学与人工智能学院</v>
          </cell>
          <cell r="E105" t="str">
            <v>计算机科学与技术（专升本）</v>
          </cell>
          <cell r="F105" t="str">
            <v>2023</v>
          </cell>
          <cell r="G105" t="str">
            <v>23计算机科学与技术（专升本）二</v>
          </cell>
          <cell r="H105" t="str">
            <v>滨海校区</v>
          </cell>
          <cell r="I105">
            <v>62</v>
          </cell>
          <cell r="J105">
            <v>16</v>
          </cell>
          <cell r="K105">
            <v>4</v>
          </cell>
          <cell r="L105">
            <v>2</v>
          </cell>
          <cell r="M105">
            <v>0</v>
          </cell>
          <cell r="N105">
            <v>0</v>
          </cell>
          <cell r="O105">
            <v>2</v>
          </cell>
          <cell r="P105">
            <v>4</v>
          </cell>
          <cell r="Q105">
            <v>35</v>
          </cell>
          <cell r="R105">
            <v>14</v>
          </cell>
          <cell r="S105">
            <v>23</v>
          </cell>
          <cell r="T105">
            <v>0</v>
          </cell>
          <cell r="U105">
            <v>80</v>
          </cell>
          <cell r="V105">
            <v>80</v>
          </cell>
          <cell r="W105" t="str">
            <v>专升本</v>
          </cell>
        </row>
        <row r="105">
          <cell r="Y105" t="str">
            <v>工学</v>
          </cell>
        </row>
        <row r="106">
          <cell r="A106">
            <v>23219141243</v>
          </cell>
          <cell r="B106" t="str">
            <v>童扬冰</v>
          </cell>
          <cell r="C106" t="str">
            <v>女</v>
          </cell>
          <cell r="D106" t="str">
            <v>数据科学与人工智能学院</v>
          </cell>
          <cell r="E106" t="str">
            <v>计算机科学与技术（专升本）</v>
          </cell>
          <cell r="F106" t="str">
            <v>2023</v>
          </cell>
          <cell r="G106" t="str">
            <v>23计算机科学与技术（专升本）二</v>
          </cell>
          <cell r="H106" t="str">
            <v>滨海校区</v>
          </cell>
          <cell r="I106">
            <v>62</v>
          </cell>
          <cell r="J106">
            <v>16</v>
          </cell>
          <cell r="K106">
            <v>4</v>
          </cell>
          <cell r="L106">
            <v>0</v>
          </cell>
          <cell r="M106">
            <v>0</v>
          </cell>
          <cell r="N106">
            <v>2</v>
          </cell>
          <cell r="O106">
            <v>0</v>
          </cell>
          <cell r="P106">
            <v>2</v>
          </cell>
          <cell r="Q106">
            <v>35</v>
          </cell>
          <cell r="R106">
            <v>14</v>
          </cell>
          <cell r="S106">
            <v>23</v>
          </cell>
          <cell r="T106">
            <v>0</v>
          </cell>
          <cell r="U106">
            <v>78</v>
          </cell>
          <cell r="V106">
            <v>80</v>
          </cell>
          <cell r="W106" t="str">
            <v>专升本</v>
          </cell>
        </row>
        <row r="106">
          <cell r="Y106" t="str">
            <v>工学</v>
          </cell>
        </row>
        <row r="107">
          <cell r="A107">
            <v>23219141244</v>
          </cell>
          <cell r="B107" t="str">
            <v>王玉立</v>
          </cell>
          <cell r="C107" t="str">
            <v>女</v>
          </cell>
          <cell r="D107" t="str">
            <v>数据科学与人工智能学院</v>
          </cell>
          <cell r="E107" t="str">
            <v>计算机科学与技术（专升本）</v>
          </cell>
          <cell r="F107" t="str">
            <v>2023</v>
          </cell>
          <cell r="G107" t="str">
            <v>23计算机科学与技术（专升本）二</v>
          </cell>
          <cell r="H107" t="str">
            <v>滨海校区</v>
          </cell>
          <cell r="I107">
            <v>62</v>
          </cell>
          <cell r="J107">
            <v>18</v>
          </cell>
          <cell r="K107">
            <v>4</v>
          </cell>
          <cell r="L107">
            <v>2</v>
          </cell>
          <cell r="M107">
            <v>2</v>
          </cell>
          <cell r="N107">
            <v>0</v>
          </cell>
          <cell r="O107">
            <v>0</v>
          </cell>
          <cell r="P107">
            <v>4</v>
          </cell>
          <cell r="Q107">
            <v>35</v>
          </cell>
          <cell r="R107">
            <v>14</v>
          </cell>
          <cell r="S107">
            <v>23</v>
          </cell>
          <cell r="T107">
            <v>0</v>
          </cell>
          <cell r="U107">
            <v>80</v>
          </cell>
          <cell r="V107">
            <v>80</v>
          </cell>
          <cell r="W107" t="str">
            <v>专升本</v>
          </cell>
        </row>
        <row r="107">
          <cell r="Y107" t="str">
            <v>工学</v>
          </cell>
        </row>
        <row r="108">
          <cell r="A108">
            <v>23219141245</v>
          </cell>
          <cell r="B108" t="str">
            <v>谢秀轩</v>
          </cell>
          <cell r="C108" t="str">
            <v>男</v>
          </cell>
          <cell r="D108" t="str">
            <v>数据科学与人工智能学院</v>
          </cell>
          <cell r="E108" t="str">
            <v>计算机科学与技术（专升本）</v>
          </cell>
          <cell r="F108" t="str">
            <v>2023</v>
          </cell>
          <cell r="G108" t="str">
            <v>23计算机科学与技术（专升本）二</v>
          </cell>
          <cell r="H108" t="str">
            <v>滨海校区</v>
          </cell>
          <cell r="I108">
            <v>62</v>
          </cell>
          <cell r="J108">
            <v>18</v>
          </cell>
          <cell r="K108">
            <v>4</v>
          </cell>
          <cell r="L108">
            <v>0</v>
          </cell>
          <cell r="M108">
            <v>2</v>
          </cell>
          <cell r="N108">
            <v>2</v>
          </cell>
          <cell r="O108">
            <v>0</v>
          </cell>
          <cell r="P108">
            <v>4</v>
          </cell>
          <cell r="Q108">
            <v>35</v>
          </cell>
          <cell r="R108">
            <v>14</v>
          </cell>
          <cell r="S108">
            <v>23</v>
          </cell>
          <cell r="T108">
            <v>0</v>
          </cell>
          <cell r="U108">
            <v>80</v>
          </cell>
          <cell r="V108">
            <v>80</v>
          </cell>
          <cell r="W108" t="str">
            <v>专升本</v>
          </cell>
        </row>
        <row r="108">
          <cell r="Y108" t="str">
            <v>工学</v>
          </cell>
        </row>
        <row r="109">
          <cell r="A109">
            <v>23219141246</v>
          </cell>
          <cell r="B109" t="str">
            <v>马硕檑</v>
          </cell>
          <cell r="C109" t="str">
            <v>男</v>
          </cell>
          <cell r="D109" t="str">
            <v>数据科学与人工智能学院</v>
          </cell>
          <cell r="E109" t="str">
            <v>计算机科学与技术（专升本）</v>
          </cell>
          <cell r="F109" t="str">
            <v>2023</v>
          </cell>
          <cell r="G109" t="str">
            <v>23计算机科学与技术（专升本）二</v>
          </cell>
          <cell r="H109" t="str">
            <v>滨海校区</v>
          </cell>
          <cell r="I109">
            <v>42</v>
          </cell>
          <cell r="J109">
            <v>11</v>
          </cell>
          <cell r="K109">
            <v>4</v>
          </cell>
          <cell r="L109">
            <v>0</v>
          </cell>
          <cell r="M109">
            <v>2</v>
          </cell>
          <cell r="N109">
            <v>0</v>
          </cell>
          <cell r="O109">
            <v>0</v>
          </cell>
          <cell r="P109">
            <v>2</v>
          </cell>
          <cell r="Q109">
            <v>35</v>
          </cell>
          <cell r="R109">
            <v>9</v>
          </cell>
          <cell r="S109">
            <v>3</v>
          </cell>
          <cell r="T109">
            <v>0</v>
          </cell>
          <cell r="U109">
            <v>53</v>
          </cell>
          <cell r="V109">
            <v>80</v>
          </cell>
          <cell r="W109" t="str">
            <v>专升本</v>
          </cell>
        </row>
        <row r="109">
          <cell r="Y109" t="str">
            <v>工学</v>
          </cell>
        </row>
        <row r="110">
          <cell r="A110">
            <v>23219141247</v>
          </cell>
          <cell r="B110" t="str">
            <v>谢婷婷</v>
          </cell>
          <cell r="C110" t="str">
            <v>女</v>
          </cell>
          <cell r="D110" t="str">
            <v>数据科学与人工智能学院</v>
          </cell>
          <cell r="E110" t="str">
            <v>计算机科学与技术（专升本）</v>
          </cell>
          <cell r="F110" t="str">
            <v>2023</v>
          </cell>
          <cell r="G110" t="str">
            <v>23计算机科学与技术（专升本）二</v>
          </cell>
          <cell r="H110" t="str">
            <v>滨海校区</v>
          </cell>
          <cell r="I110">
            <v>62</v>
          </cell>
          <cell r="J110">
            <v>16</v>
          </cell>
          <cell r="K110">
            <v>4</v>
          </cell>
          <cell r="L110">
            <v>0</v>
          </cell>
          <cell r="M110">
            <v>2</v>
          </cell>
          <cell r="N110">
            <v>0</v>
          </cell>
          <cell r="O110">
            <v>2</v>
          </cell>
          <cell r="P110">
            <v>4</v>
          </cell>
          <cell r="Q110">
            <v>35</v>
          </cell>
          <cell r="R110">
            <v>14</v>
          </cell>
          <cell r="S110">
            <v>23</v>
          </cell>
          <cell r="T110">
            <v>0</v>
          </cell>
          <cell r="U110">
            <v>80</v>
          </cell>
          <cell r="V110">
            <v>80</v>
          </cell>
          <cell r="W110" t="str">
            <v>专升本</v>
          </cell>
        </row>
        <row r="110">
          <cell r="Y110" t="str">
            <v>工学</v>
          </cell>
        </row>
        <row r="111">
          <cell r="A111">
            <v>23219141248</v>
          </cell>
          <cell r="B111" t="str">
            <v>潘静依</v>
          </cell>
          <cell r="C111" t="str">
            <v>女</v>
          </cell>
          <cell r="D111" t="str">
            <v>数据科学与人工智能学院</v>
          </cell>
          <cell r="E111" t="str">
            <v>计算机科学与技术（专升本）</v>
          </cell>
          <cell r="F111" t="str">
            <v>2023</v>
          </cell>
          <cell r="G111" t="str">
            <v>23计算机科学与技术（专升本）二</v>
          </cell>
          <cell r="H111" t="str">
            <v>滨海校区</v>
          </cell>
          <cell r="I111">
            <v>62</v>
          </cell>
          <cell r="J111">
            <v>16.5</v>
          </cell>
          <cell r="K111">
            <v>4</v>
          </cell>
          <cell r="L111">
            <v>0</v>
          </cell>
          <cell r="M111">
            <v>0</v>
          </cell>
          <cell r="N111">
            <v>2</v>
          </cell>
          <cell r="O111">
            <v>2</v>
          </cell>
          <cell r="P111">
            <v>4</v>
          </cell>
          <cell r="Q111">
            <v>35</v>
          </cell>
          <cell r="R111">
            <v>14.5</v>
          </cell>
          <cell r="S111">
            <v>23</v>
          </cell>
          <cell r="T111">
            <v>0</v>
          </cell>
          <cell r="U111">
            <v>80.5</v>
          </cell>
          <cell r="V111">
            <v>80</v>
          </cell>
          <cell r="W111" t="str">
            <v>专升本</v>
          </cell>
        </row>
        <row r="111">
          <cell r="Y111" t="str">
            <v>工学</v>
          </cell>
        </row>
        <row r="112">
          <cell r="A112">
            <v>23219141249</v>
          </cell>
          <cell r="B112" t="str">
            <v>柯恺炫</v>
          </cell>
          <cell r="C112" t="str">
            <v>男</v>
          </cell>
          <cell r="D112" t="str">
            <v>数据科学与人工智能学院</v>
          </cell>
          <cell r="E112" t="str">
            <v>计算机科学与技术（专升本）</v>
          </cell>
          <cell r="F112" t="str">
            <v>2023</v>
          </cell>
          <cell r="G112" t="str">
            <v>23计算机科学与技术（专升本）二</v>
          </cell>
          <cell r="H112" t="str">
            <v>滨海校区</v>
          </cell>
          <cell r="I112">
            <v>50</v>
          </cell>
          <cell r="J112">
            <v>16</v>
          </cell>
          <cell r="K112">
            <v>4</v>
          </cell>
          <cell r="L112">
            <v>0</v>
          </cell>
          <cell r="M112">
            <v>2</v>
          </cell>
          <cell r="N112">
            <v>0</v>
          </cell>
          <cell r="O112">
            <v>0</v>
          </cell>
          <cell r="P112">
            <v>2</v>
          </cell>
          <cell r="Q112">
            <v>35</v>
          </cell>
          <cell r="R112">
            <v>14</v>
          </cell>
          <cell r="S112">
            <v>11</v>
          </cell>
          <cell r="T112">
            <v>0</v>
          </cell>
          <cell r="U112">
            <v>66</v>
          </cell>
          <cell r="V112">
            <v>80</v>
          </cell>
          <cell r="W112" t="str">
            <v>专升本</v>
          </cell>
        </row>
        <row r="112">
          <cell r="Y112" t="str">
            <v>工学</v>
          </cell>
        </row>
        <row r="113">
          <cell r="A113">
            <v>23219141250</v>
          </cell>
          <cell r="B113" t="str">
            <v>陈芷洋</v>
          </cell>
          <cell r="C113" t="str">
            <v>男</v>
          </cell>
          <cell r="D113" t="str">
            <v>数据科学与人工智能学院</v>
          </cell>
          <cell r="E113" t="str">
            <v>计算机科学与技术（专升本）</v>
          </cell>
          <cell r="F113" t="str">
            <v>2023</v>
          </cell>
          <cell r="G113" t="str">
            <v>23计算机科学与技术（专升本）二</v>
          </cell>
          <cell r="H113" t="str">
            <v>滨海校区</v>
          </cell>
          <cell r="I113">
            <v>62</v>
          </cell>
          <cell r="J113">
            <v>18</v>
          </cell>
          <cell r="K113">
            <v>4</v>
          </cell>
          <cell r="L113">
            <v>0</v>
          </cell>
          <cell r="M113">
            <v>2</v>
          </cell>
          <cell r="N113">
            <v>2</v>
          </cell>
          <cell r="O113">
            <v>0</v>
          </cell>
          <cell r="P113">
            <v>4</v>
          </cell>
          <cell r="Q113">
            <v>35</v>
          </cell>
          <cell r="R113">
            <v>14</v>
          </cell>
          <cell r="S113">
            <v>23</v>
          </cell>
          <cell r="T113">
            <v>0</v>
          </cell>
          <cell r="U113">
            <v>80</v>
          </cell>
          <cell r="V113">
            <v>80</v>
          </cell>
          <cell r="W113" t="str">
            <v>专升本</v>
          </cell>
        </row>
        <row r="113">
          <cell r="Y113" t="str">
            <v>工学</v>
          </cell>
        </row>
        <row r="114">
          <cell r="A114">
            <v>23219141251</v>
          </cell>
          <cell r="B114" t="str">
            <v>王嘉伟</v>
          </cell>
          <cell r="C114" t="str">
            <v>男</v>
          </cell>
          <cell r="D114" t="str">
            <v>数据科学与人工智能学院</v>
          </cell>
          <cell r="E114" t="str">
            <v>计算机科学与技术（专升本）</v>
          </cell>
          <cell r="F114" t="str">
            <v>2023</v>
          </cell>
          <cell r="G114" t="str">
            <v>23计算机科学与技术（专升本）二</v>
          </cell>
          <cell r="H114" t="str">
            <v>滨海校区</v>
          </cell>
          <cell r="I114">
            <v>50</v>
          </cell>
          <cell r="J114">
            <v>16</v>
          </cell>
          <cell r="K114">
            <v>4</v>
          </cell>
          <cell r="L114">
            <v>0</v>
          </cell>
          <cell r="M114">
            <v>2</v>
          </cell>
          <cell r="N114">
            <v>0</v>
          </cell>
          <cell r="O114">
            <v>2</v>
          </cell>
          <cell r="P114">
            <v>4</v>
          </cell>
          <cell r="Q114">
            <v>35</v>
          </cell>
          <cell r="R114">
            <v>14</v>
          </cell>
          <cell r="S114">
            <v>11</v>
          </cell>
          <cell r="T114">
            <v>0</v>
          </cell>
          <cell r="U114">
            <v>68</v>
          </cell>
          <cell r="V114">
            <v>80</v>
          </cell>
          <cell r="W114" t="str">
            <v>专升本</v>
          </cell>
        </row>
        <row r="114">
          <cell r="Y114" t="str">
            <v>工学</v>
          </cell>
        </row>
        <row r="115">
          <cell r="A115">
            <v>23219141252</v>
          </cell>
          <cell r="B115" t="str">
            <v>饶栩</v>
          </cell>
          <cell r="C115" t="str">
            <v>女</v>
          </cell>
          <cell r="D115" t="str">
            <v>数据科学与人工智能学院</v>
          </cell>
          <cell r="E115" t="str">
            <v>计算机科学与技术（专升本）</v>
          </cell>
          <cell r="F115" t="str">
            <v>2023</v>
          </cell>
          <cell r="G115" t="str">
            <v>23计算机科学与技术（专升本）二</v>
          </cell>
          <cell r="H115" t="str">
            <v>滨海校区</v>
          </cell>
          <cell r="I115">
            <v>62</v>
          </cell>
          <cell r="J115">
            <v>18.5</v>
          </cell>
          <cell r="K115">
            <v>4</v>
          </cell>
          <cell r="L115">
            <v>0</v>
          </cell>
          <cell r="M115">
            <v>2</v>
          </cell>
          <cell r="N115">
            <v>2</v>
          </cell>
          <cell r="O115">
            <v>0</v>
          </cell>
          <cell r="P115">
            <v>4</v>
          </cell>
          <cell r="Q115">
            <v>35</v>
          </cell>
          <cell r="R115">
            <v>14.5</v>
          </cell>
          <cell r="S115">
            <v>23</v>
          </cell>
          <cell r="T115">
            <v>0</v>
          </cell>
          <cell r="U115">
            <v>80.5</v>
          </cell>
          <cell r="V115">
            <v>80</v>
          </cell>
          <cell r="W115" t="str">
            <v>专升本</v>
          </cell>
        </row>
        <row r="115">
          <cell r="Y115" t="str">
            <v>工学</v>
          </cell>
        </row>
        <row r="116">
          <cell r="A116">
            <v>23219141253</v>
          </cell>
          <cell r="B116" t="str">
            <v>朱博豪</v>
          </cell>
          <cell r="C116" t="str">
            <v>男</v>
          </cell>
          <cell r="D116" t="str">
            <v>数据科学与人工智能学院</v>
          </cell>
          <cell r="E116" t="str">
            <v>计算机科学与技术（专升本）</v>
          </cell>
          <cell r="F116" t="str">
            <v>2023</v>
          </cell>
          <cell r="G116" t="str">
            <v>23计算机科学与技术（专升本）二</v>
          </cell>
          <cell r="H116" t="str">
            <v>滨海校区</v>
          </cell>
          <cell r="I116">
            <v>62</v>
          </cell>
          <cell r="J116">
            <v>16</v>
          </cell>
          <cell r="K116">
            <v>4</v>
          </cell>
          <cell r="L116">
            <v>0</v>
          </cell>
          <cell r="M116">
            <v>0</v>
          </cell>
          <cell r="N116">
            <v>2</v>
          </cell>
          <cell r="O116">
            <v>0</v>
          </cell>
          <cell r="P116">
            <v>2</v>
          </cell>
          <cell r="Q116">
            <v>35</v>
          </cell>
          <cell r="R116">
            <v>14</v>
          </cell>
          <cell r="S116">
            <v>23</v>
          </cell>
          <cell r="T116">
            <v>0</v>
          </cell>
          <cell r="U116">
            <v>78</v>
          </cell>
          <cell r="V116">
            <v>80</v>
          </cell>
          <cell r="W116" t="str">
            <v>专升本</v>
          </cell>
        </row>
        <row r="116">
          <cell r="Y116" t="str">
            <v>工学</v>
          </cell>
        </row>
        <row r="117">
          <cell r="A117">
            <v>23219141254</v>
          </cell>
          <cell r="B117" t="str">
            <v>张高华</v>
          </cell>
          <cell r="C117" t="str">
            <v>男</v>
          </cell>
          <cell r="D117" t="str">
            <v>数据科学与人工智能学院</v>
          </cell>
          <cell r="E117" t="str">
            <v>计算机科学与技术（专升本）</v>
          </cell>
          <cell r="F117" t="str">
            <v>2023</v>
          </cell>
          <cell r="G117" t="str">
            <v>23计算机科学与技术（专升本）二</v>
          </cell>
          <cell r="H117" t="str">
            <v>滨海校区</v>
          </cell>
          <cell r="I117">
            <v>62</v>
          </cell>
          <cell r="J117">
            <v>14.5</v>
          </cell>
          <cell r="K117">
            <v>4</v>
          </cell>
          <cell r="L117">
            <v>0</v>
          </cell>
          <cell r="M117">
            <v>0</v>
          </cell>
          <cell r="N117">
            <v>0</v>
          </cell>
          <cell r="O117">
            <v>2</v>
          </cell>
          <cell r="P117">
            <v>2</v>
          </cell>
          <cell r="Q117">
            <v>35</v>
          </cell>
          <cell r="R117">
            <v>14.5</v>
          </cell>
          <cell r="S117">
            <v>23</v>
          </cell>
          <cell r="T117">
            <v>0</v>
          </cell>
          <cell r="U117">
            <v>78.5</v>
          </cell>
          <cell r="V117">
            <v>80</v>
          </cell>
          <cell r="W117" t="str">
            <v>专升本</v>
          </cell>
        </row>
        <row r="117">
          <cell r="Y117" t="str">
            <v>工学</v>
          </cell>
        </row>
        <row r="118">
          <cell r="A118">
            <v>23219141255</v>
          </cell>
          <cell r="B118" t="str">
            <v>孔金栋</v>
          </cell>
          <cell r="C118" t="str">
            <v>男</v>
          </cell>
          <cell r="D118" t="str">
            <v>数据科学与人工智能学院</v>
          </cell>
          <cell r="E118" t="str">
            <v>计算机科学与技术（专升本）</v>
          </cell>
          <cell r="F118" t="str">
            <v>2023</v>
          </cell>
          <cell r="G118" t="str">
            <v>23计算机科学与技术（专升本）二</v>
          </cell>
          <cell r="H118" t="str">
            <v>滨海校区</v>
          </cell>
          <cell r="I118">
            <v>62</v>
          </cell>
          <cell r="J118">
            <v>16</v>
          </cell>
          <cell r="K118">
            <v>4</v>
          </cell>
          <cell r="L118">
            <v>0</v>
          </cell>
          <cell r="M118">
            <v>2</v>
          </cell>
          <cell r="N118">
            <v>0</v>
          </cell>
          <cell r="O118">
            <v>2</v>
          </cell>
          <cell r="P118">
            <v>4</v>
          </cell>
          <cell r="Q118">
            <v>35</v>
          </cell>
          <cell r="R118">
            <v>14</v>
          </cell>
          <cell r="S118">
            <v>23</v>
          </cell>
          <cell r="T118">
            <v>0</v>
          </cell>
          <cell r="U118">
            <v>80</v>
          </cell>
          <cell r="V118">
            <v>80</v>
          </cell>
          <cell r="W118" t="str">
            <v>专升本</v>
          </cell>
        </row>
        <row r="118">
          <cell r="Y118" t="str">
            <v>工学</v>
          </cell>
        </row>
        <row r="119">
          <cell r="A119">
            <v>23219141256</v>
          </cell>
          <cell r="B119" t="str">
            <v>郑菲林</v>
          </cell>
          <cell r="C119" t="str">
            <v>女</v>
          </cell>
          <cell r="D119" t="str">
            <v>数据科学与人工智能学院</v>
          </cell>
          <cell r="E119" t="str">
            <v>计算机科学与技术（专升本）</v>
          </cell>
          <cell r="F119" t="str">
            <v>2023</v>
          </cell>
          <cell r="G119" t="str">
            <v>23计算机科学与技术（专升本）二</v>
          </cell>
          <cell r="H119" t="str">
            <v>滨海校区</v>
          </cell>
          <cell r="I119">
            <v>62</v>
          </cell>
          <cell r="J119">
            <v>18.5</v>
          </cell>
          <cell r="K119">
            <v>4</v>
          </cell>
          <cell r="L119">
            <v>0</v>
          </cell>
          <cell r="M119">
            <v>2</v>
          </cell>
          <cell r="N119">
            <v>2</v>
          </cell>
          <cell r="O119">
            <v>0</v>
          </cell>
          <cell r="P119">
            <v>4</v>
          </cell>
          <cell r="Q119">
            <v>35</v>
          </cell>
          <cell r="R119">
            <v>14.5</v>
          </cell>
          <cell r="S119">
            <v>23</v>
          </cell>
          <cell r="T119">
            <v>0</v>
          </cell>
          <cell r="U119">
            <v>80.5</v>
          </cell>
          <cell r="V119">
            <v>80</v>
          </cell>
          <cell r="W119" t="str">
            <v>专升本</v>
          </cell>
        </row>
        <row r="119">
          <cell r="Y119" t="str">
            <v>工学</v>
          </cell>
        </row>
        <row r="120">
          <cell r="A120">
            <v>23219141257</v>
          </cell>
          <cell r="B120" t="str">
            <v>王宁</v>
          </cell>
          <cell r="C120" t="str">
            <v>男</v>
          </cell>
          <cell r="D120" t="str">
            <v>数据科学与人工智能学院</v>
          </cell>
          <cell r="E120" t="str">
            <v>计算机科学与技术（专升本）</v>
          </cell>
          <cell r="F120" t="str">
            <v>2023</v>
          </cell>
          <cell r="G120" t="str">
            <v>23计算机科学与技术（专升本）二</v>
          </cell>
          <cell r="H120" t="str">
            <v>滨海校区</v>
          </cell>
          <cell r="I120">
            <v>62</v>
          </cell>
          <cell r="J120">
            <v>18.5</v>
          </cell>
          <cell r="K120">
            <v>4</v>
          </cell>
          <cell r="L120">
            <v>2</v>
          </cell>
          <cell r="M120">
            <v>2</v>
          </cell>
          <cell r="N120">
            <v>0</v>
          </cell>
          <cell r="O120">
            <v>0</v>
          </cell>
          <cell r="P120">
            <v>4</v>
          </cell>
          <cell r="Q120">
            <v>35</v>
          </cell>
          <cell r="R120">
            <v>14.5</v>
          </cell>
          <cell r="S120">
            <v>23</v>
          </cell>
          <cell r="T120">
            <v>0</v>
          </cell>
          <cell r="U120">
            <v>80.5</v>
          </cell>
          <cell r="V120">
            <v>80</v>
          </cell>
          <cell r="W120" t="str">
            <v>专升本</v>
          </cell>
        </row>
        <row r="120">
          <cell r="Y120" t="str">
            <v>工学</v>
          </cell>
        </row>
        <row r="121">
          <cell r="A121">
            <v>23219141258</v>
          </cell>
          <cell r="B121" t="str">
            <v>王文丽</v>
          </cell>
          <cell r="C121" t="str">
            <v>女</v>
          </cell>
          <cell r="D121" t="str">
            <v>数据科学与人工智能学院</v>
          </cell>
          <cell r="E121" t="str">
            <v>计算机科学与技术（专升本）</v>
          </cell>
          <cell r="F121" t="str">
            <v>2023</v>
          </cell>
          <cell r="G121" t="str">
            <v>23计算机科学与技术（专升本）二</v>
          </cell>
          <cell r="H121" t="str">
            <v>滨海校区</v>
          </cell>
          <cell r="I121">
            <v>62</v>
          </cell>
          <cell r="J121">
            <v>16</v>
          </cell>
          <cell r="K121">
            <v>4</v>
          </cell>
          <cell r="L121">
            <v>2</v>
          </cell>
          <cell r="M121">
            <v>0</v>
          </cell>
          <cell r="N121">
            <v>0</v>
          </cell>
          <cell r="O121">
            <v>2</v>
          </cell>
          <cell r="P121">
            <v>4</v>
          </cell>
          <cell r="Q121">
            <v>35</v>
          </cell>
          <cell r="R121">
            <v>14</v>
          </cell>
          <cell r="S121">
            <v>23</v>
          </cell>
          <cell r="T121">
            <v>0</v>
          </cell>
          <cell r="U121">
            <v>80</v>
          </cell>
          <cell r="V121">
            <v>80</v>
          </cell>
          <cell r="W121" t="str">
            <v>专升本</v>
          </cell>
        </row>
        <row r="121">
          <cell r="Y121" t="str">
            <v>工学</v>
          </cell>
        </row>
        <row r="122">
          <cell r="A122">
            <v>23219141259</v>
          </cell>
          <cell r="B122" t="str">
            <v>陈炅</v>
          </cell>
          <cell r="C122" t="str">
            <v>男</v>
          </cell>
          <cell r="D122" t="str">
            <v>数据科学与人工智能学院</v>
          </cell>
          <cell r="E122" t="str">
            <v>计算机科学与技术（专升本）</v>
          </cell>
          <cell r="F122" t="str">
            <v>2023</v>
          </cell>
          <cell r="G122" t="str">
            <v>23计算机科学与技术（专升本）二</v>
          </cell>
          <cell r="H122" t="str">
            <v>滨海校区</v>
          </cell>
          <cell r="I122">
            <v>62</v>
          </cell>
          <cell r="J122">
            <v>16</v>
          </cell>
          <cell r="K122">
            <v>4</v>
          </cell>
          <cell r="L122">
            <v>0</v>
          </cell>
          <cell r="M122">
            <v>0</v>
          </cell>
          <cell r="N122">
            <v>2</v>
          </cell>
          <cell r="O122">
            <v>2</v>
          </cell>
          <cell r="P122">
            <v>4</v>
          </cell>
          <cell r="Q122">
            <v>35</v>
          </cell>
          <cell r="R122">
            <v>14</v>
          </cell>
          <cell r="S122">
            <v>23</v>
          </cell>
          <cell r="T122">
            <v>0</v>
          </cell>
          <cell r="U122">
            <v>80</v>
          </cell>
          <cell r="V122">
            <v>80</v>
          </cell>
          <cell r="W122" t="str">
            <v>专升本</v>
          </cell>
        </row>
        <row r="122">
          <cell r="Y122" t="str">
            <v>工学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1" activeCellId="0" sqref="R71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04"/>
    <col collapsed="false" customWidth="true" hidden="false" outlineLevel="0" max="3" min="3" style="2" width="7.99"/>
    <col collapsed="false" customWidth="true" hidden="false" outlineLevel="0" max="4" min="4" style="1" width="6.62"/>
    <col collapsed="false" customWidth="true" hidden="false" outlineLevel="0" max="7" min="5" style="3" width="6.62"/>
    <col collapsed="false" customWidth="true" hidden="false" outlineLevel="0" max="8" min="8" style="3" width="9.75"/>
    <col collapsed="false" customWidth="true" hidden="false" outlineLevel="0" max="9" min="9" style="1" width="9.99"/>
    <col collapsed="false" customWidth="true" hidden="false" outlineLevel="0" max="10" min="10" style="1" width="13.12"/>
    <col collapsed="false" customWidth="true" hidden="false" outlineLevel="0" max="11" min="11" style="1" width="7.37"/>
    <col collapsed="false" customWidth="true" hidden="false" outlineLevel="0" max="12" min="12" style="1" width="7.99"/>
    <col collapsed="false" customWidth="true" hidden="false" outlineLevel="0" max="13" min="13" style="1" width="29.99"/>
    <col collapsed="false" customWidth="true" hidden="false" outlineLevel="0" max="14" min="14" style="1" width="8.24"/>
    <col collapsed="false" customWidth="true" hidden="false" outlineLevel="0" max="15" min="15" style="1" width="7.62"/>
    <col collapsed="false" customWidth="true" hidden="false" outlineLevel="0" max="16" min="16" style="1" width="7.99"/>
    <col collapsed="false" customWidth="true" hidden="false" outlineLevel="0" max="17" min="17" style="1" width="8.5"/>
    <col collapsed="false" customWidth="false" hidden="false" outlineLevel="0" max="257" min="18" style="1" width="5.2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1.2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5" t="s">
        <v>3</v>
      </c>
      <c r="M2" s="5"/>
      <c r="N2" s="5" t="s">
        <v>4</v>
      </c>
      <c r="O2" s="5"/>
      <c r="P2" s="5"/>
      <c r="Q2" s="5"/>
    </row>
    <row r="3" s="9" customFormat="true" ht="20.2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" t="s">
        <v>6</v>
      </c>
      <c r="O3" s="5"/>
      <c r="P3" s="5"/>
      <c r="Q3" s="5"/>
    </row>
    <row r="4" customFormat="false" ht="46" hidden="false" customHeight="true" outlineLevel="0" collapsed="false">
      <c r="A4" s="10" t="s">
        <v>7</v>
      </c>
      <c r="B4" s="11" t="s">
        <v>8</v>
      </c>
      <c r="C4" s="10" t="s">
        <v>9</v>
      </c>
      <c r="D4" s="10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3" t="s">
        <v>22</v>
      </c>
      <c r="Q4" s="10" t="s">
        <v>23</v>
      </c>
    </row>
    <row r="5" s="20" customFormat="true" ht="24" hidden="false" customHeight="true" outlineLevel="0" collapsed="false">
      <c r="A5" s="14" t="n">
        <v>1</v>
      </c>
      <c r="B5" s="15" t="s">
        <v>24</v>
      </c>
      <c r="C5" s="16" t="s">
        <v>25</v>
      </c>
      <c r="D5" s="17" t="e">
        <f aca="false">VLOOKUP(#REF!,[1]专本!$A$1:$AA$123,MATCH(D$4,[1]专本!$A$1:$AA$1,0),FALSE())</f>
        <v>#REF!</v>
      </c>
      <c r="E5" s="17" t="e">
        <f aca="false">VLOOKUP(#REF!,[1]专本!$A$1:$AA$123,MATCH(E$4,[1]专本!$A$1:$AA$1,0),FALSE())</f>
        <v>#REF!</v>
      </c>
      <c r="F5" s="17" t="e">
        <f aca="false">VLOOKUP(#REF!,[1]专本!$A$1:$AA$123,MATCH(F$4,[1]专本!$A$1:$AA$1,0),FALSE())</f>
        <v>#REF!</v>
      </c>
      <c r="G5" s="17" t="e">
        <f aca="false">VLOOKUP(#REF!,[1]专本!$A$1:$AA$123,MATCH(G$4,[1]专本!$A$1:$AA$1,0),FALSE())</f>
        <v>#REF!</v>
      </c>
      <c r="H5" s="17" t="e">
        <f aca="false">VLOOKUP(#REF!,[1]专本!$A$1:$AA$123,MATCH(H$4,[1]专本!$A$1:$AA$1,0),FALSE())</f>
        <v>#REF!</v>
      </c>
      <c r="I5" s="18" t="s">
        <v>26</v>
      </c>
      <c r="J5" s="17"/>
      <c r="K5" s="18" t="s">
        <v>27</v>
      </c>
      <c r="L5" s="17" t="n">
        <v>3.24</v>
      </c>
      <c r="M5" s="17"/>
      <c r="N5" s="18" t="s">
        <v>28</v>
      </c>
      <c r="O5" s="19" t="s">
        <v>26</v>
      </c>
      <c r="P5" s="19" t="s">
        <v>29</v>
      </c>
      <c r="Q5" s="14" t="n">
        <v>2023</v>
      </c>
    </row>
    <row r="6" s="20" customFormat="true" ht="24" hidden="false" customHeight="true" outlineLevel="0" collapsed="false">
      <c r="A6" s="14" t="n">
        <v>2</v>
      </c>
      <c r="B6" s="15" t="s">
        <v>30</v>
      </c>
      <c r="C6" s="16" t="s">
        <v>31</v>
      </c>
      <c r="D6" s="17" t="e">
        <f aca="false">VLOOKUP(#REF!,[1]专本!$A$1:$AA$123,MATCH(D$4,[1]专本!$A$1:$AA$1,0),FALSE())</f>
        <v>#REF!</v>
      </c>
      <c r="E6" s="17" t="e">
        <f aca="false">VLOOKUP(#REF!,[1]专本!$A$1:$AA$123,MATCH(E$4,[1]专本!$A$1:$AA$1,0),FALSE())</f>
        <v>#REF!</v>
      </c>
      <c r="F6" s="17" t="e">
        <f aca="false">VLOOKUP(#REF!,[1]专本!$A$1:$AA$123,MATCH(F$4,[1]专本!$A$1:$AA$1,0),FALSE())</f>
        <v>#REF!</v>
      </c>
      <c r="G6" s="17" t="e">
        <f aca="false">VLOOKUP(#REF!,[1]专本!$A$1:$AA$123,MATCH(G$4,[1]专本!$A$1:$AA$1,0),FALSE())</f>
        <v>#REF!</v>
      </c>
      <c r="H6" s="17" t="e">
        <f aca="false">VLOOKUP(#REF!,[1]专本!$A$1:$AA$123,MATCH(H$4,[1]专本!$A$1:$AA$1,0),FALSE())</f>
        <v>#REF!</v>
      </c>
      <c r="I6" s="18" t="s">
        <v>26</v>
      </c>
      <c r="J6" s="17"/>
      <c r="K6" s="18" t="s">
        <v>27</v>
      </c>
      <c r="L6" s="17" t="n">
        <v>2.67</v>
      </c>
      <c r="M6" s="21"/>
      <c r="N6" s="18" t="s">
        <v>28</v>
      </c>
      <c r="O6" s="19" t="s">
        <v>26</v>
      </c>
      <c r="P6" s="19" t="s">
        <v>29</v>
      </c>
      <c r="Q6" s="14" t="n">
        <v>2023</v>
      </c>
    </row>
    <row r="7" s="20" customFormat="true" ht="24" hidden="false" customHeight="true" outlineLevel="0" collapsed="false">
      <c r="A7" s="14" t="n">
        <v>3</v>
      </c>
      <c r="B7" s="15" t="s">
        <v>32</v>
      </c>
      <c r="C7" s="16" t="s">
        <v>33</v>
      </c>
      <c r="D7" s="17" t="e">
        <f aca="false">VLOOKUP(#REF!,[1]专本!$A$1:$AA$123,MATCH(D$4,[1]专本!$A$1:$AA$1,0),FALSE())</f>
        <v>#REF!</v>
      </c>
      <c r="E7" s="17" t="e">
        <f aca="false">VLOOKUP(#REF!,[1]专本!$A$1:$AA$123,MATCH(E$4,[1]专本!$A$1:$AA$1,0),FALSE())</f>
        <v>#REF!</v>
      </c>
      <c r="F7" s="17" t="e">
        <f aca="false">VLOOKUP(#REF!,[1]专本!$A$1:$AA$123,MATCH(F$4,[1]专本!$A$1:$AA$1,0),FALSE())</f>
        <v>#REF!</v>
      </c>
      <c r="G7" s="17" t="e">
        <f aca="false">VLOOKUP(#REF!,[1]专本!$A$1:$AA$123,MATCH(G$4,[1]专本!$A$1:$AA$1,0),FALSE())</f>
        <v>#REF!</v>
      </c>
      <c r="H7" s="22" t="e">
        <f aca="false">VLOOKUP(#REF!,[1]专本!$A$1:$AA$123,MATCH(H$4,[1]专本!$A$1:$AA$1,0),FALSE())</f>
        <v>#REF!</v>
      </c>
      <c r="I7" s="18" t="s">
        <v>26</v>
      </c>
      <c r="J7" s="17"/>
      <c r="K7" s="18" t="s">
        <v>27</v>
      </c>
      <c r="L7" s="17" t="n">
        <v>2.34</v>
      </c>
      <c r="M7" s="21"/>
      <c r="N7" s="23" t="s">
        <v>34</v>
      </c>
      <c r="O7" s="14"/>
      <c r="P7" s="14"/>
      <c r="Q7" s="14" t="n">
        <v>2023</v>
      </c>
    </row>
    <row r="8" s="20" customFormat="true" ht="24" hidden="false" customHeight="true" outlineLevel="0" collapsed="false">
      <c r="A8" s="14" t="n">
        <v>4</v>
      </c>
      <c r="B8" s="15" t="s">
        <v>35</v>
      </c>
      <c r="C8" s="16" t="s">
        <v>36</v>
      </c>
      <c r="D8" s="17" t="e">
        <f aca="false">VLOOKUP(#REF!,[1]专本!$A$1:$AA$123,MATCH(D$4,[1]专本!$A$1:$AA$1,0),FALSE())</f>
        <v>#REF!</v>
      </c>
      <c r="E8" s="17" t="e">
        <f aca="false">VLOOKUP(#REF!,[1]专本!$A$1:$AA$123,MATCH(E$4,[1]专本!$A$1:$AA$1,0),FALSE())</f>
        <v>#REF!</v>
      </c>
      <c r="F8" s="17" t="e">
        <f aca="false">VLOOKUP(#REF!,[1]专本!$A$1:$AA$123,MATCH(F$4,[1]专本!$A$1:$AA$1,0),FALSE())</f>
        <v>#REF!</v>
      </c>
      <c r="G8" s="17" t="e">
        <f aca="false">VLOOKUP(#REF!,[1]专本!$A$1:$AA$123,MATCH(G$4,[1]专本!$A$1:$AA$1,0),FALSE())</f>
        <v>#REF!</v>
      </c>
      <c r="H8" s="17" t="e">
        <f aca="false">VLOOKUP(#REF!,[1]专本!$A$1:$AA$123,MATCH(H$4,[1]专本!$A$1:$AA$1,0),FALSE())</f>
        <v>#REF!</v>
      </c>
      <c r="I8" s="18" t="s">
        <v>26</v>
      </c>
      <c r="J8" s="17"/>
      <c r="K8" s="18" t="s">
        <v>27</v>
      </c>
      <c r="L8" s="17" t="n">
        <v>3.15</v>
      </c>
      <c r="M8" s="21"/>
      <c r="N8" s="18" t="s">
        <v>28</v>
      </c>
      <c r="O8" s="19" t="s">
        <v>26</v>
      </c>
      <c r="P8" s="19" t="s">
        <v>29</v>
      </c>
      <c r="Q8" s="14" t="n">
        <v>2023</v>
      </c>
    </row>
    <row r="9" s="20" customFormat="true" ht="24" hidden="false" customHeight="true" outlineLevel="0" collapsed="false">
      <c r="A9" s="14" t="n">
        <v>5</v>
      </c>
      <c r="B9" s="15" t="s">
        <v>37</v>
      </c>
      <c r="C9" s="16" t="s">
        <v>38</v>
      </c>
      <c r="D9" s="17" t="e">
        <f aca="false">VLOOKUP(#REF!,[1]专本!$A$1:$AA$123,MATCH(D$4,[1]专本!$A$1:$AA$1,0),FALSE())</f>
        <v>#REF!</v>
      </c>
      <c r="E9" s="17" t="e">
        <f aca="false">VLOOKUP(#REF!,[1]专本!$A$1:$AA$123,MATCH(E$4,[1]专本!$A$1:$AA$1,0),FALSE())</f>
        <v>#REF!</v>
      </c>
      <c r="F9" s="17" t="e">
        <f aca="false">VLOOKUP(#REF!,[1]专本!$A$1:$AA$123,MATCH(F$4,[1]专本!$A$1:$AA$1,0),FALSE())</f>
        <v>#REF!</v>
      </c>
      <c r="G9" s="17" t="e">
        <f aca="false">VLOOKUP(#REF!,[1]专本!$A$1:$AA$123,MATCH(G$4,[1]专本!$A$1:$AA$1,0),FALSE())</f>
        <v>#REF!</v>
      </c>
      <c r="H9" s="17" t="e">
        <f aca="false">VLOOKUP(#REF!,[1]专本!$A$1:$AA$123,MATCH(H$4,[1]专本!$A$1:$AA$1,0),FALSE())</f>
        <v>#REF!</v>
      </c>
      <c r="I9" s="18" t="s">
        <v>26</v>
      </c>
      <c r="J9" s="17"/>
      <c r="K9" s="18" t="s">
        <v>27</v>
      </c>
      <c r="L9" s="17" t="n">
        <v>3.37</v>
      </c>
      <c r="M9" s="17"/>
      <c r="N9" s="18" t="s">
        <v>28</v>
      </c>
      <c r="O9" s="19" t="s">
        <v>26</v>
      </c>
      <c r="P9" s="19" t="s">
        <v>29</v>
      </c>
      <c r="Q9" s="14" t="n">
        <v>2023</v>
      </c>
    </row>
    <row r="10" s="20" customFormat="true" ht="24" hidden="false" customHeight="true" outlineLevel="0" collapsed="false">
      <c r="A10" s="14" t="n">
        <v>6</v>
      </c>
      <c r="B10" s="15" t="s">
        <v>39</v>
      </c>
      <c r="C10" s="16" t="s">
        <v>40</v>
      </c>
      <c r="D10" s="17" t="e">
        <f aca="false">VLOOKUP(#REF!,[1]专本!$A$1:$AA$123,MATCH(D$4,[1]专本!$A$1:$AA$1,0),FALSE())</f>
        <v>#REF!</v>
      </c>
      <c r="E10" s="17" t="e">
        <f aca="false">VLOOKUP(#REF!,[1]专本!$A$1:$AA$123,MATCH(E$4,[1]专本!$A$1:$AA$1,0),FALSE())</f>
        <v>#REF!</v>
      </c>
      <c r="F10" s="17" t="e">
        <f aca="false">VLOOKUP(#REF!,[1]专本!$A$1:$AA$123,MATCH(F$4,[1]专本!$A$1:$AA$1,0),FALSE())</f>
        <v>#REF!</v>
      </c>
      <c r="G10" s="17" t="e">
        <f aca="false">VLOOKUP(#REF!,[1]专本!$A$1:$AA$123,MATCH(G$4,[1]专本!$A$1:$AA$1,0),FALSE())</f>
        <v>#REF!</v>
      </c>
      <c r="H10" s="17" t="e">
        <f aca="false">VLOOKUP(#REF!,[1]专本!$A$1:$AA$123,MATCH(H$4,[1]专本!$A$1:$AA$1,0),FALSE())</f>
        <v>#REF!</v>
      </c>
      <c r="I10" s="18" t="s">
        <v>26</v>
      </c>
      <c r="J10" s="17"/>
      <c r="K10" s="18" t="s">
        <v>27</v>
      </c>
      <c r="L10" s="17" t="n">
        <v>3.3</v>
      </c>
      <c r="M10" s="17"/>
      <c r="N10" s="18" t="s">
        <v>28</v>
      </c>
      <c r="O10" s="19" t="s">
        <v>26</v>
      </c>
      <c r="P10" s="19" t="s">
        <v>29</v>
      </c>
      <c r="Q10" s="14" t="n">
        <v>2023</v>
      </c>
    </row>
    <row r="11" s="20" customFormat="true" ht="24" hidden="false" customHeight="true" outlineLevel="0" collapsed="false">
      <c r="A11" s="14" t="n">
        <v>7</v>
      </c>
      <c r="B11" s="15" t="s">
        <v>41</v>
      </c>
      <c r="C11" s="16" t="s">
        <v>42</v>
      </c>
      <c r="D11" s="17" t="e">
        <f aca="false">VLOOKUP(#REF!,[1]专本!$A$1:$AA$123,MATCH(D$4,[1]专本!$A$1:$AA$1,0),FALSE())</f>
        <v>#REF!</v>
      </c>
      <c r="E11" s="17" t="e">
        <f aca="false">VLOOKUP(#REF!,[1]专本!$A$1:$AA$123,MATCH(E$4,[1]专本!$A$1:$AA$1,0),FALSE())</f>
        <v>#REF!</v>
      </c>
      <c r="F11" s="17" t="e">
        <f aca="false">VLOOKUP(#REF!,[1]专本!$A$1:$AA$123,MATCH(F$4,[1]专本!$A$1:$AA$1,0),FALSE())</f>
        <v>#REF!</v>
      </c>
      <c r="G11" s="17" t="e">
        <f aca="false">VLOOKUP(#REF!,[1]专本!$A$1:$AA$123,MATCH(G$4,[1]专本!$A$1:$AA$1,0),FALSE())</f>
        <v>#REF!</v>
      </c>
      <c r="H11" s="22" t="e">
        <f aca="false">VLOOKUP(#REF!,[1]专本!$A$1:$AA$123,MATCH(H$4,[1]专本!$A$1:$AA$1,0),FALSE())</f>
        <v>#REF!</v>
      </c>
      <c r="I11" s="18" t="s">
        <v>26</v>
      </c>
      <c r="J11" s="17"/>
      <c r="K11" s="18" t="s">
        <v>27</v>
      </c>
      <c r="L11" s="17" t="n">
        <v>2.39</v>
      </c>
      <c r="M11" s="17"/>
      <c r="N11" s="23" t="s">
        <v>34</v>
      </c>
      <c r="O11" s="14"/>
      <c r="P11" s="14"/>
      <c r="Q11" s="14" t="n">
        <v>2023</v>
      </c>
    </row>
    <row r="12" s="20" customFormat="true" ht="24" hidden="false" customHeight="true" outlineLevel="0" collapsed="false">
      <c r="A12" s="14" t="n">
        <v>8</v>
      </c>
      <c r="B12" s="15" t="s">
        <v>43</v>
      </c>
      <c r="C12" s="16" t="s">
        <v>44</v>
      </c>
      <c r="D12" s="17" t="e">
        <f aca="false">VLOOKUP(#REF!,[1]专本!$A$1:$AA$123,MATCH(D$4,[1]专本!$A$1:$AA$1,0),FALSE())</f>
        <v>#REF!</v>
      </c>
      <c r="E12" s="17" t="e">
        <f aca="false">VLOOKUP(#REF!,[1]专本!$A$1:$AA$123,MATCH(E$4,[1]专本!$A$1:$AA$1,0),FALSE())</f>
        <v>#REF!</v>
      </c>
      <c r="F12" s="17" t="e">
        <f aca="false">VLOOKUP(#REF!,[1]专本!$A$1:$AA$123,MATCH(F$4,[1]专本!$A$1:$AA$1,0),FALSE())</f>
        <v>#REF!</v>
      </c>
      <c r="G12" s="17" t="e">
        <f aca="false">VLOOKUP(#REF!,[1]专本!$A$1:$AA$123,MATCH(G$4,[1]专本!$A$1:$AA$1,0),FALSE())</f>
        <v>#REF!</v>
      </c>
      <c r="H12" s="17" t="e">
        <f aca="false">VLOOKUP(#REF!,[1]专本!$A$1:$AA$123,MATCH(H$4,[1]专本!$A$1:$AA$1,0),FALSE())</f>
        <v>#REF!</v>
      </c>
      <c r="I12" s="18" t="s">
        <v>26</v>
      </c>
      <c r="J12" s="17"/>
      <c r="K12" s="18" t="s">
        <v>27</v>
      </c>
      <c r="L12" s="17" t="n">
        <v>2.54</v>
      </c>
      <c r="M12" s="17"/>
      <c r="N12" s="18" t="s">
        <v>28</v>
      </c>
      <c r="O12" s="19" t="s">
        <v>26</v>
      </c>
      <c r="P12" s="19" t="s">
        <v>29</v>
      </c>
      <c r="Q12" s="14" t="n">
        <v>2023</v>
      </c>
    </row>
    <row r="13" s="20" customFormat="true" ht="24" hidden="false" customHeight="true" outlineLevel="0" collapsed="false">
      <c r="A13" s="14" t="n">
        <v>9</v>
      </c>
      <c r="B13" s="15" t="s">
        <v>45</v>
      </c>
      <c r="C13" s="16" t="s">
        <v>46</v>
      </c>
      <c r="D13" s="17" t="e">
        <f aca="false">VLOOKUP(#REF!,[1]专本!$A$1:$AA$123,MATCH(D$4,[1]专本!$A$1:$AA$1,0),FALSE())</f>
        <v>#REF!</v>
      </c>
      <c r="E13" s="17" t="e">
        <f aca="false">VLOOKUP(#REF!,[1]专本!$A$1:$AA$123,MATCH(E$4,[1]专本!$A$1:$AA$1,0),FALSE())</f>
        <v>#REF!</v>
      </c>
      <c r="F13" s="17" t="e">
        <f aca="false">VLOOKUP(#REF!,[1]专本!$A$1:$AA$123,MATCH(F$4,[1]专本!$A$1:$AA$1,0),FALSE())</f>
        <v>#REF!</v>
      </c>
      <c r="G13" s="17" t="e">
        <f aca="false">VLOOKUP(#REF!,[1]专本!$A$1:$AA$123,MATCH(G$4,[1]专本!$A$1:$AA$1,0),FALSE())</f>
        <v>#REF!</v>
      </c>
      <c r="H13" s="17" t="e">
        <f aca="false">VLOOKUP(#REF!,[1]专本!$A$1:$AA$123,MATCH(H$4,[1]专本!$A$1:$AA$1,0),FALSE())</f>
        <v>#REF!</v>
      </c>
      <c r="I13" s="18" t="s">
        <v>26</v>
      </c>
      <c r="J13" s="17"/>
      <c r="K13" s="18" t="s">
        <v>27</v>
      </c>
      <c r="L13" s="17" t="n">
        <v>2.68</v>
      </c>
      <c r="M13" s="17"/>
      <c r="N13" s="18" t="s">
        <v>28</v>
      </c>
      <c r="O13" s="19" t="s">
        <v>26</v>
      </c>
      <c r="P13" s="19" t="s">
        <v>29</v>
      </c>
      <c r="Q13" s="14" t="n">
        <v>2023</v>
      </c>
    </row>
    <row r="14" s="20" customFormat="true" ht="24" hidden="false" customHeight="true" outlineLevel="0" collapsed="false">
      <c r="A14" s="14" t="n">
        <v>10</v>
      </c>
      <c r="B14" s="15" t="s">
        <v>47</v>
      </c>
      <c r="C14" s="16" t="s">
        <v>48</v>
      </c>
      <c r="D14" s="17" t="e">
        <f aca="false">VLOOKUP(#REF!,[1]专本!$A$1:$AA$123,MATCH(D$4,[1]专本!$A$1:$AA$1,0),FALSE())</f>
        <v>#REF!</v>
      </c>
      <c r="E14" s="17" t="e">
        <f aca="false">VLOOKUP(#REF!,[1]专本!$A$1:$AA$123,MATCH(E$4,[1]专本!$A$1:$AA$1,0),FALSE())</f>
        <v>#REF!</v>
      </c>
      <c r="F14" s="17" t="e">
        <f aca="false">VLOOKUP(#REF!,[1]专本!$A$1:$AA$123,MATCH(F$4,[1]专本!$A$1:$AA$1,0),FALSE())</f>
        <v>#REF!</v>
      </c>
      <c r="G14" s="22" t="e">
        <f aca="false">VLOOKUP(#REF!,[1]专本!$A$1:$AA$123,MATCH(G$4,[1]专本!$A$1:$AA$1,0),FALSE())</f>
        <v>#REF!</v>
      </c>
      <c r="H14" s="17" t="e">
        <f aca="false">VLOOKUP(#REF!,[1]专本!$A$1:$AA$123,MATCH(H$4,[1]专本!$A$1:$AA$1,0),FALSE())</f>
        <v>#REF!</v>
      </c>
      <c r="I14" s="18" t="s">
        <v>26</v>
      </c>
      <c r="J14" s="17"/>
      <c r="K14" s="18" t="s">
        <v>27</v>
      </c>
      <c r="L14" s="17" t="n">
        <v>3.46</v>
      </c>
      <c r="M14" s="17"/>
      <c r="N14" s="23" t="s">
        <v>34</v>
      </c>
      <c r="O14" s="14"/>
      <c r="P14" s="14"/>
      <c r="Q14" s="14" t="n">
        <v>2023</v>
      </c>
    </row>
    <row r="15" s="20" customFormat="true" ht="24" hidden="false" customHeight="true" outlineLevel="0" collapsed="false">
      <c r="A15" s="14" t="n">
        <v>11</v>
      </c>
      <c r="B15" s="15" t="s">
        <v>49</v>
      </c>
      <c r="C15" s="16" t="s">
        <v>50</v>
      </c>
      <c r="D15" s="17" t="e">
        <f aca="false">VLOOKUP(#REF!,[1]专本!$A$1:$AA$123,MATCH(D$4,[1]专本!$A$1:$AA$1,0),FALSE())</f>
        <v>#REF!</v>
      </c>
      <c r="E15" s="17" t="e">
        <f aca="false">VLOOKUP(#REF!,[1]专本!$A$1:$AA$123,MATCH(E$4,[1]专本!$A$1:$AA$1,0),FALSE())</f>
        <v>#REF!</v>
      </c>
      <c r="F15" s="17" t="e">
        <f aca="false">VLOOKUP(#REF!,[1]专本!$A$1:$AA$123,MATCH(F$4,[1]专本!$A$1:$AA$1,0),FALSE())</f>
        <v>#REF!</v>
      </c>
      <c r="G15" s="22" t="e">
        <f aca="false">VLOOKUP(#REF!,[1]专本!$A$1:$AA$123,MATCH(G$4,[1]专本!$A$1:$AA$1,0),FALSE())</f>
        <v>#REF!</v>
      </c>
      <c r="H15" s="22" t="e">
        <f aca="false">VLOOKUP(#REF!,[1]专本!$A$1:$AA$123,MATCH(H$4,[1]专本!$A$1:$AA$1,0),FALSE())</f>
        <v>#REF!</v>
      </c>
      <c r="I15" s="18" t="s">
        <v>26</v>
      </c>
      <c r="J15" s="17"/>
      <c r="K15" s="18" t="s">
        <v>27</v>
      </c>
      <c r="L15" s="17" t="n">
        <v>2.32</v>
      </c>
      <c r="M15" s="17"/>
      <c r="N15" s="23" t="s">
        <v>34</v>
      </c>
      <c r="O15" s="14"/>
      <c r="P15" s="14"/>
      <c r="Q15" s="14" t="n">
        <v>2023</v>
      </c>
    </row>
    <row r="16" s="20" customFormat="true" ht="24" hidden="false" customHeight="true" outlineLevel="0" collapsed="false">
      <c r="A16" s="14" t="n">
        <v>12</v>
      </c>
      <c r="B16" s="15" t="s">
        <v>51</v>
      </c>
      <c r="C16" s="16" t="s">
        <v>52</v>
      </c>
      <c r="D16" s="17" t="e">
        <f aca="false">VLOOKUP(#REF!,[1]专本!$A$1:$AA$123,MATCH(D$4,[1]专本!$A$1:$AA$1,0),FALSE())</f>
        <v>#REF!</v>
      </c>
      <c r="E16" s="17" t="e">
        <f aca="false">VLOOKUP(#REF!,[1]专本!$A$1:$AA$123,MATCH(E$4,[1]专本!$A$1:$AA$1,0),FALSE())</f>
        <v>#REF!</v>
      </c>
      <c r="F16" s="17" t="e">
        <f aca="false">VLOOKUP(#REF!,[1]专本!$A$1:$AA$123,MATCH(F$4,[1]专本!$A$1:$AA$1,0),FALSE())</f>
        <v>#REF!</v>
      </c>
      <c r="G16" s="17" t="e">
        <f aca="false">VLOOKUP(#REF!,[1]专本!$A$1:$AA$123,MATCH(G$4,[1]专本!$A$1:$AA$1,0),FALSE())</f>
        <v>#REF!</v>
      </c>
      <c r="H16" s="17" t="e">
        <f aca="false">VLOOKUP(#REF!,[1]专本!$A$1:$AA$123,MATCH(H$4,[1]专本!$A$1:$AA$1,0),FALSE())</f>
        <v>#REF!</v>
      </c>
      <c r="I16" s="18" t="s">
        <v>26</v>
      </c>
      <c r="J16" s="17"/>
      <c r="K16" s="18" t="s">
        <v>27</v>
      </c>
      <c r="L16" s="17" t="n">
        <v>3.53</v>
      </c>
      <c r="M16" s="17"/>
      <c r="N16" s="18" t="s">
        <v>28</v>
      </c>
      <c r="O16" s="19" t="s">
        <v>26</v>
      </c>
      <c r="P16" s="19" t="s">
        <v>29</v>
      </c>
      <c r="Q16" s="14" t="n">
        <v>2023</v>
      </c>
    </row>
    <row r="17" s="20" customFormat="true" ht="24" hidden="false" customHeight="true" outlineLevel="0" collapsed="false">
      <c r="A17" s="14" t="n">
        <v>13</v>
      </c>
      <c r="B17" s="15" t="s">
        <v>53</v>
      </c>
      <c r="C17" s="16" t="s">
        <v>54</v>
      </c>
      <c r="D17" s="17" t="e">
        <f aca="false">VLOOKUP(#REF!,[1]专本!$A$1:$AA$123,MATCH(D$4,[1]专本!$A$1:$AA$1,0),FALSE())</f>
        <v>#REF!</v>
      </c>
      <c r="E17" s="17" t="e">
        <f aca="false">VLOOKUP(#REF!,[1]专本!$A$1:$AA$123,MATCH(E$4,[1]专本!$A$1:$AA$1,0),FALSE())</f>
        <v>#REF!</v>
      </c>
      <c r="F17" s="17" t="e">
        <f aca="false">VLOOKUP(#REF!,[1]专本!$A$1:$AA$123,MATCH(F$4,[1]专本!$A$1:$AA$1,0),FALSE())</f>
        <v>#REF!</v>
      </c>
      <c r="G17" s="17" t="e">
        <f aca="false">VLOOKUP(#REF!,[1]专本!$A$1:$AA$123,MATCH(G$4,[1]专本!$A$1:$AA$1,0),FALSE())</f>
        <v>#REF!</v>
      </c>
      <c r="H17" s="17" t="e">
        <f aca="false">VLOOKUP(#REF!,[1]专本!$A$1:$AA$123,MATCH(H$4,[1]专本!$A$1:$AA$1,0),FALSE())</f>
        <v>#REF!</v>
      </c>
      <c r="I17" s="18" t="s">
        <v>26</v>
      </c>
      <c r="J17" s="17"/>
      <c r="K17" s="18" t="s">
        <v>27</v>
      </c>
      <c r="L17" s="17" t="n">
        <v>3.12</v>
      </c>
      <c r="M17" s="21"/>
      <c r="N17" s="18" t="s">
        <v>28</v>
      </c>
      <c r="O17" s="19" t="s">
        <v>26</v>
      </c>
      <c r="P17" s="19" t="s">
        <v>29</v>
      </c>
      <c r="Q17" s="14" t="n">
        <v>2023</v>
      </c>
    </row>
    <row r="18" s="20" customFormat="true" ht="24" hidden="false" customHeight="true" outlineLevel="0" collapsed="false">
      <c r="A18" s="14" t="n">
        <v>14</v>
      </c>
      <c r="B18" s="15" t="s">
        <v>55</v>
      </c>
      <c r="C18" s="16" t="s">
        <v>56</v>
      </c>
      <c r="D18" s="17" t="e">
        <f aca="false">VLOOKUP(#REF!,[1]专本!$A$1:$AA$123,MATCH(D$4,[1]专本!$A$1:$AA$1,0),FALSE())</f>
        <v>#REF!</v>
      </c>
      <c r="E18" s="22" t="e">
        <f aca="false">VLOOKUP(#REF!,[1]专本!$A$1:$AA$123,MATCH(E$4,[1]专本!$A$1:$AA$1,0),FALSE())</f>
        <v>#REF!</v>
      </c>
      <c r="F18" s="17" t="e">
        <f aca="false">VLOOKUP(#REF!,[1]专本!$A$1:$AA$123,MATCH(F$4,[1]专本!$A$1:$AA$1,0),FALSE())</f>
        <v>#REF!</v>
      </c>
      <c r="G18" s="17" t="e">
        <f aca="false">VLOOKUP(#REF!,[1]专本!$A$1:$AA$123,MATCH(G$4,[1]专本!$A$1:$AA$1,0),FALSE())</f>
        <v>#REF!</v>
      </c>
      <c r="H18" s="17" t="e">
        <f aca="false">VLOOKUP(#REF!,[1]专本!$A$1:$AA$123,MATCH(H$4,[1]专本!$A$1:$AA$1,0),FALSE())</f>
        <v>#REF!</v>
      </c>
      <c r="I18" s="18" t="s">
        <v>26</v>
      </c>
      <c r="J18" s="17"/>
      <c r="K18" s="18" t="s">
        <v>27</v>
      </c>
      <c r="L18" s="17" t="n">
        <v>2.24</v>
      </c>
      <c r="M18" s="17"/>
      <c r="N18" s="23" t="s">
        <v>34</v>
      </c>
      <c r="O18" s="14"/>
      <c r="P18" s="14"/>
      <c r="Q18" s="14" t="n">
        <v>2023</v>
      </c>
    </row>
    <row r="19" s="20" customFormat="true" ht="24" hidden="false" customHeight="true" outlineLevel="0" collapsed="false">
      <c r="A19" s="14" t="n">
        <v>15</v>
      </c>
      <c r="B19" s="15" t="s">
        <v>57</v>
      </c>
      <c r="C19" s="16" t="s">
        <v>58</v>
      </c>
      <c r="D19" s="17" t="e">
        <f aca="false">VLOOKUP(#REF!,[1]专本!$A$1:$AA$123,MATCH(D$4,[1]专本!$A$1:$AA$1,0),FALSE())</f>
        <v>#REF!</v>
      </c>
      <c r="E19" s="17" t="e">
        <f aca="false">VLOOKUP(#REF!,[1]专本!$A$1:$AA$123,MATCH(E$4,[1]专本!$A$1:$AA$1,0),FALSE())</f>
        <v>#REF!</v>
      </c>
      <c r="F19" s="17" t="e">
        <f aca="false">VLOOKUP(#REF!,[1]专本!$A$1:$AA$123,MATCH(F$4,[1]专本!$A$1:$AA$1,0),FALSE())</f>
        <v>#REF!</v>
      </c>
      <c r="G19" s="22" t="e">
        <f aca="false">VLOOKUP(#REF!,[1]专本!$A$1:$AA$123,MATCH(G$4,[1]专本!$A$1:$AA$1,0),FALSE())</f>
        <v>#REF!</v>
      </c>
      <c r="H19" s="17" t="e">
        <f aca="false">VLOOKUP(#REF!,[1]专本!$A$1:$AA$123,MATCH(H$4,[1]专本!$A$1:$AA$1,0),FALSE())</f>
        <v>#REF!</v>
      </c>
      <c r="I19" s="18" t="s">
        <v>26</v>
      </c>
      <c r="J19" s="17"/>
      <c r="K19" s="18" t="s">
        <v>27</v>
      </c>
      <c r="L19" s="17" t="n">
        <v>3.36</v>
      </c>
      <c r="M19" s="17"/>
      <c r="N19" s="23" t="s">
        <v>34</v>
      </c>
      <c r="O19" s="14"/>
      <c r="P19" s="14"/>
      <c r="Q19" s="14" t="n">
        <v>2023</v>
      </c>
    </row>
    <row r="20" s="20" customFormat="true" ht="24" hidden="false" customHeight="true" outlineLevel="0" collapsed="false">
      <c r="A20" s="14" t="n">
        <v>16</v>
      </c>
      <c r="B20" s="15" t="s">
        <v>59</v>
      </c>
      <c r="C20" s="16" t="s">
        <v>60</v>
      </c>
      <c r="D20" s="17" t="e">
        <f aca="false">VLOOKUP(#REF!,[1]专本!$A$1:$AA$123,MATCH(D$4,[1]专本!$A$1:$AA$1,0),FALSE())</f>
        <v>#REF!</v>
      </c>
      <c r="E20" s="17" t="e">
        <f aca="false">VLOOKUP(#REF!,[1]专本!$A$1:$AA$123,MATCH(E$4,[1]专本!$A$1:$AA$1,0),FALSE())</f>
        <v>#REF!</v>
      </c>
      <c r="F20" s="17" t="e">
        <f aca="false">VLOOKUP(#REF!,[1]专本!$A$1:$AA$123,MATCH(F$4,[1]专本!$A$1:$AA$1,0),FALSE())</f>
        <v>#REF!</v>
      </c>
      <c r="G20" s="17" t="e">
        <f aca="false">VLOOKUP(#REF!,[1]专本!$A$1:$AA$123,MATCH(G$4,[1]专本!$A$1:$AA$1,0),FALSE())</f>
        <v>#REF!</v>
      </c>
      <c r="H20" s="17" t="e">
        <f aca="false">VLOOKUP(#REF!,[1]专本!$A$1:$AA$123,MATCH(H$4,[1]专本!$A$1:$AA$1,0),FALSE())</f>
        <v>#REF!</v>
      </c>
      <c r="I20" s="18" t="s">
        <v>26</v>
      </c>
      <c r="J20" s="17"/>
      <c r="K20" s="18" t="s">
        <v>27</v>
      </c>
      <c r="L20" s="17" t="n">
        <v>3.02</v>
      </c>
      <c r="M20" s="17"/>
      <c r="N20" s="18" t="s">
        <v>28</v>
      </c>
      <c r="O20" s="19" t="s">
        <v>26</v>
      </c>
      <c r="P20" s="19" t="s">
        <v>29</v>
      </c>
      <c r="Q20" s="14" t="n">
        <v>2023</v>
      </c>
    </row>
    <row r="21" s="20" customFormat="true" ht="24" hidden="false" customHeight="true" outlineLevel="0" collapsed="false">
      <c r="A21" s="14" t="n">
        <v>17</v>
      </c>
      <c r="B21" s="15" t="s">
        <v>61</v>
      </c>
      <c r="C21" s="16" t="s">
        <v>62</v>
      </c>
      <c r="D21" s="17" t="e">
        <f aca="false">VLOOKUP(#REF!,[1]专本!$A$1:$AA$123,MATCH(D$4,[1]专本!$A$1:$AA$1,0),FALSE())</f>
        <v>#REF!</v>
      </c>
      <c r="E21" s="17" t="e">
        <f aca="false">VLOOKUP(#REF!,[1]专本!$A$1:$AA$123,MATCH(E$4,[1]专本!$A$1:$AA$1,0),FALSE())</f>
        <v>#REF!</v>
      </c>
      <c r="F21" s="17" t="e">
        <f aca="false">VLOOKUP(#REF!,[1]专本!$A$1:$AA$123,MATCH(F$4,[1]专本!$A$1:$AA$1,0),FALSE())</f>
        <v>#REF!</v>
      </c>
      <c r="G21" s="17" t="e">
        <f aca="false">VLOOKUP(#REF!,[1]专本!$A$1:$AA$123,MATCH(G$4,[1]专本!$A$1:$AA$1,0),FALSE())</f>
        <v>#REF!</v>
      </c>
      <c r="H21" s="17" t="e">
        <f aca="false">VLOOKUP(#REF!,[1]专本!$A$1:$AA$123,MATCH(H$4,[1]专本!$A$1:$AA$1,0),FALSE())</f>
        <v>#REF!</v>
      </c>
      <c r="I21" s="18" t="s">
        <v>26</v>
      </c>
      <c r="J21" s="17"/>
      <c r="K21" s="18" t="s">
        <v>27</v>
      </c>
      <c r="L21" s="17" t="n">
        <v>3.23</v>
      </c>
      <c r="M21" s="17"/>
      <c r="N21" s="18" t="s">
        <v>28</v>
      </c>
      <c r="O21" s="19" t="s">
        <v>26</v>
      </c>
      <c r="P21" s="19" t="s">
        <v>29</v>
      </c>
      <c r="Q21" s="14" t="n">
        <v>2023</v>
      </c>
    </row>
    <row r="22" s="20" customFormat="true" ht="24" hidden="false" customHeight="true" outlineLevel="0" collapsed="false">
      <c r="A22" s="14" t="n">
        <v>18</v>
      </c>
      <c r="B22" s="15" t="s">
        <v>63</v>
      </c>
      <c r="C22" s="16" t="s">
        <v>64</v>
      </c>
      <c r="D22" s="17" t="e">
        <f aca="false">VLOOKUP(#REF!,[1]专本!$A$1:$AA$123,MATCH(D$4,[1]专本!$A$1:$AA$1,0),FALSE())</f>
        <v>#REF!</v>
      </c>
      <c r="E22" s="17" t="e">
        <f aca="false">VLOOKUP(#REF!,[1]专本!$A$1:$AA$123,MATCH(E$4,[1]专本!$A$1:$AA$1,0),FALSE())</f>
        <v>#REF!</v>
      </c>
      <c r="F22" s="17" t="e">
        <f aca="false">VLOOKUP(#REF!,[1]专本!$A$1:$AA$123,MATCH(F$4,[1]专本!$A$1:$AA$1,0),FALSE())</f>
        <v>#REF!</v>
      </c>
      <c r="G22" s="17" t="e">
        <f aca="false">VLOOKUP(#REF!,[1]专本!$A$1:$AA$123,MATCH(G$4,[1]专本!$A$1:$AA$1,0),FALSE())</f>
        <v>#REF!</v>
      </c>
      <c r="H22" s="17" t="e">
        <f aca="false">VLOOKUP(#REF!,[1]专本!$A$1:$AA$123,MATCH(H$4,[1]专本!$A$1:$AA$1,0),FALSE())</f>
        <v>#REF!</v>
      </c>
      <c r="I22" s="18" t="s">
        <v>26</v>
      </c>
      <c r="J22" s="17"/>
      <c r="K22" s="18" t="s">
        <v>27</v>
      </c>
      <c r="L22" s="17" t="n">
        <v>2.99</v>
      </c>
      <c r="M22" s="17"/>
      <c r="N22" s="18" t="s">
        <v>28</v>
      </c>
      <c r="O22" s="19" t="s">
        <v>26</v>
      </c>
      <c r="P22" s="19" t="s">
        <v>29</v>
      </c>
      <c r="Q22" s="14" t="n">
        <v>2023</v>
      </c>
    </row>
    <row r="23" s="20" customFormat="true" ht="24" hidden="false" customHeight="true" outlineLevel="0" collapsed="false">
      <c r="A23" s="14" t="n">
        <v>19</v>
      </c>
      <c r="B23" s="15" t="s">
        <v>65</v>
      </c>
      <c r="C23" s="16" t="s">
        <v>66</v>
      </c>
      <c r="D23" s="17" t="e">
        <f aca="false">VLOOKUP(#REF!,[1]专本!$A$1:$AA$123,MATCH(D$4,[1]专本!$A$1:$AA$1,0),FALSE())</f>
        <v>#REF!</v>
      </c>
      <c r="E23" s="17" t="e">
        <f aca="false">VLOOKUP(#REF!,[1]专本!$A$1:$AA$123,MATCH(E$4,[1]专本!$A$1:$AA$1,0),FALSE())</f>
        <v>#REF!</v>
      </c>
      <c r="F23" s="17" t="e">
        <f aca="false">VLOOKUP(#REF!,[1]专本!$A$1:$AA$123,MATCH(F$4,[1]专本!$A$1:$AA$1,0),FALSE())</f>
        <v>#REF!</v>
      </c>
      <c r="G23" s="17" t="e">
        <f aca="false">VLOOKUP(#REF!,[1]专本!$A$1:$AA$123,MATCH(G$4,[1]专本!$A$1:$AA$1,0),FALSE())</f>
        <v>#REF!</v>
      </c>
      <c r="H23" s="17" t="e">
        <f aca="false">VLOOKUP(#REF!,[1]专本!$A$1:$AA$123,MATCH(H$4,[1]专本!$A$1:$AA$1,0),FALSE())</f>
        <v>#REF!</v>
      </c>
      <c r="I23" s="18" t="s">
        <v>26</v>
      </c>
      <c r="J23" s="17"/>
      <c r="K23" s="18" t="s">
        <v>27</v>
      </c>
      <c r="L23" s="17" t="n">
        <v>3.71</v>
      </c>
      <c r="M23" s="17"/>
      <c r="N23" s="18" t="s">
        <v>28</v>
      </c>
      <c r="O23" s="19" t="s">
        <v>26</v>
      </c>
      <c r="P23" s="19" t="s">
        <v>29</v>
      </c>
      <c r="Q23" s="14" t="n">
        <v>2023</v>
      </c>
    </row>
    <row r="24" s="20" customFormat="true" ht="24" hidden="false" customHeight="true" outlineLevel="0" collapsed="false">
      <c r="A24" s="14" t="n">
        <v>20</v>
      </c>
      <c r="B24" s="15" t="s">
        <v>67</v>
      </c>
      <c r="C24" s="16" t="s">
        <v>68</v>
      </c>
      <c r="D24" s="17" t="e">
        <f aca="false">VLOOKUP(#REF!,[1]专本!$A$1:$AA$123,MATCH(D$4,[1]专本!$A$1:$AA$1,0),FALSE())</f>
        <v>#REF!</v>
      </c>
      <c r="E24" s="17" t="e">
        <f aca="false">VLOOKUP(#REF!,[1]专本!$A$1:$AA$123,MATCH(E$4,[1]专本!$A$1:$AA$1,0),FALSE())</f>
        <v>#REF!</v>
      </c>
      <c r="F24" s="17" t="e">
        <f aca="false">VLOOKUP(#REF!,[1]专本!$A$1:$AA$123,MATCH(F$4,[1]专本!$A$1:$AA$1,0),FALSE())</f>
        <v>#REF!</v>
      </c>
      <c r="G24" s="17" t="e">
        <f aca="false">VLOOKUP(#REF!,[1]专本!$A$1:$AA$123,MATCH(G$4,[1]专本!$A$1:$AA$1,0),FALSE())</f>
        <v>#REF!</v>
      </c>
      <c r="H24" s="17" t="e">
        <f aca="false">VLOOKUP(#REF!,[1]专本!$A$1:$AA$123,MATCH(H$4,[1]专本!$A$1:$AA$1,0),FALSE())</f>
        <v>#REF!</v>
      </c>
      <c r="I24" s="18" t="s">
        <v>26</v>
      </c>
      <c r="J24" s="17"/>
      <c r="K24" s="18" t="s">
        <v>27</v>
      </c>
      <c r="L24" s="17" t="n">
        <v>3.68</v>
      </c>
      <c r="M24" s="17"/>
      <c r="N24" s="18" t="s">
        <v>28</v>
      </c>
      <c r="O24" s="19" t="s">
        <v>26</v>
      </c>
      <c r="P24" s="19" t="s">
        <v>29</v>
      </c>
      <c r="Q24" s="14" t="n">
        <v>2023</v>
      </c>
    </row>
    <row r="25" s="20" customFormat="true" ht="24" hidden="false" customHeight="true" outlineLevel="0" collapsed="false">
      <c r="A25" s="14" t="n">
        <v>21</v>
      </c>
      <c r="B25" s="15" t="s">
        <v>69</v>
      </c>
      <c r="C25" s="16" t="s">
        <v>70</v>
      </c>
      <c r="D25" s="17" t="e">
        <f aca="false">VLOOKUP(#REF!,[1]专本!$A$1:$AA$123,MATCH(D$4,[1]专本!$A$1:$AA$1,0),FALSE())</f>
        <v>#REF!</v>
      </c>
      <c r="E25" s="17" t="e">
        <f aca="false">VLOOKUP(#REF!,[1]专本!$A$1:$AA$123,MATCH(E$4,[1]专本!$A$1:$AA$1,0),FALSE())</f>
        <v>#REF!</v>
      </c>
      <c r="F25" s="17" t="e">
        <f aca="false">VLOOKUP(#REF!,[1]专本!$A$1:$AA$123,MATCH(F$4,[1]专本!$A$1:$AA$1,0),FALSE())</f>
        <v>#REF!</v>
      </c>
      <c r="G25" s="17" t="e">
        <f aca="false">VLOOKUP(#REF!,[1]专本!$A$1:$AA$123,MATCH(G$4,[1]专本!$A$1:$AA$1,0),FALSE())</f>
        <v>#REF!</v>
      </c>
      <c r="H25" s="22" t="e">
        <f aca="false">VLOOKUP(#REF!,[1]专本!$A$1:$AA$123,MATCH(H$4,[1]专本!$A$1:$AA$1,0),FALSE())</f>
        <v>#REF!</v>
      </c>
      <c r="I25" s="18" t="s">
        <v>26</v>
      </c>
      <c r="J25" s="17"/>
      <c r="K25" s="18" t="s">
        <v>27</v>
      </c>
      <c r="L25" s="17" t="n">
        <v>3.14</v>
      </c>
      <c r="M25" s="17"/>
      <c r="N25" s="23" t="s">
        <v>34</v>
      </c>
      <c r="O25" s="14"/>
      <c r="P25" s="14"/>
      <c r="Q25" s="14" t="n">
        <v>2023</v>
      </c>
    </row>
    <row r="26" s="20" customFormat="true" ht="24" hidden="false" customHeight="true" outlineLevel="0" collapsed="false">
      <c r="A26" s="14" t="n">
        <v>22</v>
      </c>
      <c r="B26" s="15" t="s">
        <v>71</v>
      </c>
      <c r="C26" s="16" t="s">
        <v>72</v>
      </c>
      <c r="D26" s="17" t="e">
        <f aca="false">VLOOKUP(#REF!,[1]专本!$A$1:$AA$123,MATCH(D$4,[1]专本!$A$1:$AA$1,0),FALSE())</f>
        <v>#REF!</v>
      </c>
      <c r="E26" s="17" t="e">
        <f aca="false">VLOOKUP(#REF!,[1]专本!$A$1:$AA$123,MATCH(E$4,[1]专本!$A$1:$AA$1,0),FALSE())</f>
        <v>#REF!</v>
      </c>
      <c r="F26" s="17" t="e">
        <f aca="false">VLOOKUP(#REF!,[1]专本!$A$1:$AA$123,MATCH(F$4,[1]专本!$A$1:$AA$1,0),FALSE())</f>
        <v>#REF!</v>
      </c>
      <c r="G26" s="17" t="e">
        <f aca="false">VLOOKUP(#REF!,[1]专本!$A$1:$AA$123,MATCH(G$4,[1]专本!$A$1:$AA$1,0),FALSE())</f>
        <v>#REF!</v>
      </c>
      <c r="H26" s="22" t="e">
        <f aca="false">VLOOKUP(#REF!,[1]专本!$A$1:$AA$123,MATCH(H$4,[1]专本!$A$1:$AA$1,0),FALSE())</f>
        <v>#REF!</v>
      </c>
      <c r="I26" s="18" t="s">
        <v>26</v>
      </c>
      <c r="J26" s="17"/>
      <c r="K26" s="18" t="s">
        <v>27</v>
      </c>
      <c r="L26" s="17" t="n">
        <v>3.36</v>
      </c>
      <c r="M26" s="17"/>
      <c r="N26" s="23" t="s">
        <v>34</v>
      </c>
      <c r="O26" s="14"/>
      <c r="P26" s="14"/>
      <c r="Q26" s="14" t="n">
        <v>2023</v>
      </c>
    </row>
    <row r="27" s="20" customFormat="true" ht="24" hidden="false" customHeight="true" outlineLevel="0" collapsed="false">
      <c r="A27" s="14" t="n">
        <v>23</v>
      </c>
      <c r="B27" s="15" t="s">
        <v>73</v>
      </c>
      <c r="C27" s="16" t="s">
        <v>74</v>
      </c>
      <c r="D27" s="17" t="e">
        <f aca="false">VLOOKUP(#REF!,[1]专本!$A$1:$AA$123,MATCH(D$4,[1]专本!$A$1:$AA$1,0),FALSE())</f>
        <v>#REF!</v>
      </c>
      <c r="E27" s="17" t="e">
        <f aca="false">VLOOKUP(#REF!,[1]专本!$A$1:$AA$123,MATCH(E$4,[1]专本!$A$1:$AA$1,0),FALSE())</f>
        <v>#REF!</v>
      </c>
      <c r="F27" s="17" t="e">
        <f aca="false">VLOOKUP(#REF!,[1]专本!$A$1:$AA$123,MATCH(F$4,[1]专本!$A$1:$AA$1,0),FALSE())</f>
        <v>#REF!</v>
      </c>
      <c r="G27" s="17" t="e">
        <f aca="false">VLOOKUP(#REF!,[1]专本!$A$1:$AA$123,MATCH(G$4,[1]专本!$A$1:$AA$1,0),FALSE())</f>
        <v>#REF!</v>
      </c>
      <c r="H27" s="17" t="e">
        <f aca="false">VLOOKUP(#REF!,[1]专本!$A$1:$AA$123,MATCH(H$4,[1]专本!$A$1:$AA$1,0),FALSE())</f>
        <v>#REF!</v>
      </c>
      <c r="I27" s="18" t="s">
        <v>26</v>
      </c>
      <c r="J27" s="17"/>
      <c r="K27" s="18" t="s">
        <v>27</v>
      </c>
      <c r="L27" s="17" t="n">
        <v>3.44</v>
      </c>
      <c r="M27" s="17"/>
      <c r="N27" s="18" t="s">
        <v>28</v>
      </c>
      <c r="O27" s="19" t="s">
        <v>26</v>
      </c>
      <c r="P27" s="19" t="s">
        <v>29</v>
      </c>
      <c r="Q27" s="14" t="n">
        <v>2023</v>
      </c>
    </row>
    <row r="28" s="20" customFormat="true" ht="24" hidden="false" customHeight="true" outlineLevel="0" collapsed="false">
      <c r="A28" s="14" t="n">
        <v>24</v>
      </c>
      <c r="B28" s="15" t="s">
        <v>75</v>
      </c>
      <c r="C28" s="16" t="s">
        <v>76</v>
      </c>
      <c r="D28" s="17" t="e">
        <f aca="false">VLOOKUP(#REF!,[1]专本!$A$1:$AA$123,MATCH(D$4,[1]专本!$A$1:$AA$1,0),FALSE())</f>
        <v>#REF!</v>
      </c>
      <c r="E28" s="17" t="e">
        <f aca="false">VLOOKUP(#REF!,[1]专本!$A$1:$AA$123,MATCH(E$4,[1]专本!$A$1:$AA$1,0),FALSE())</f>
        <v>#REF!</v>
      </c>
      <c r="F28" s="17" t="e">
        <f aca="false">VLOOKUP(#REF!,[1]专本!$A$1:$AA$123,MATCH(F$4,[1]专本!$A$1:$AA$1,0),FALSE())</f>
        <v>#REF!</v>
      </c>
      <c r="G28" s="17" t="e">
        <f aca="false">VLOOKUP(#REF!,[1]专本!$A$1:$AA$123,MATCH(G$4,[1]专本!$A$1:$AA$1,0),FALSE())</f>
        <v>#REF!</v>
      </c>
      <c r="H28" s="22" t="e">
        <f aca="false">VLOOKUP(#REF!,[1]专本!$A$1:$AA$123,MATCH(H$4,[1]专本!$A$1:$AA$1,0),FALSE())</f>
        <v>#REF!</v>
      </c>
      <c r="I28" s="18" t="s">
        <v>26</v>
      </c>
      <c r="J28" s="17"/>
      <c r="K28" s="18" t="s">
        <v>27</v>
      </c>
      <c r="L28" s="17" t="n">
        <v>3.35</v>
      </c>
      <c r="M28" s="17"/>
      <c r="N28" s="23" t="s">
        <v>34</v>
      </c>
      <c r="O28" s="14"/>
      <c r="P28" s="14"/>
      <c r="Q28" s="14" t="n">
        <v>2023</v>
      </c>
    </row>
    <row r="29" s="20" customFormat="true" ht="24" hidden="false" customHeight="true" outlineLevel="0" collapsed="false">
      <c r="A29" s="14" t="n">
        <v>25</v>
      </c>
      <c r="B29" s="15" t="s">
        <v>77</v>
      </c>
      <c r="C29" s="16" t="s">
        <v>78</v>
      </c>
      <c r="D29" s="17" t="e">
        <f aca="false">VLOOKUP(#REF!,[1]专本!$A$1:$AA$123,MATCH(D$4,[1]专本!$A$1:$AA$1,0),FALSE())</f>
        <v>#REF!</v>
      </c>
      <c r="E29" s="17" t="e">
        <f aca="false">VLOOKUP(#REF!,[1]专本!$A$1:$AA$123,MATCH(E$4,[1]专本!$A$1:$AA$1,0),FALSE())</f>
        <v>#REF!</v>
      </c>
      <c r="F29" s="17" t="e">
        <f aca="false">VLOOKUP(#REF!,[1]专本!$A$1:$AA$123,MATCH(F$4,[1]专本!$A$1:$AA$1,0),FALSE())</f>
        <v>#REF!</v>
      </c>
      <c r="G29" s="17" t="e">
        <f aca="false">VLOOKUP(#REF!,[1]专本!$A$1:$AA$123,MATCH(G$4,[1]专本!$A$1:$AA$1,0),FALSE())</f>
        <v>#REF!</v>
      </c>
      <c r="H29" s="17" t="e">
        <f aca="false">VLOOKUP(#REF!,[1]专本!$A$1:$AA$123,MATCH(H$4,[1]专本!$A$1:$AA$1,0),FALSE())</f>
        <v>#REF!</v>
      </c>
      <c r="I29" s="18" t="s">
        <v>26</v>
      </c>
      <c r="J29" s="17"/>
      <c r="K29" s="18" t="s">
        <v>27</v>
      </c>
      <c r="L29" s="17" t="n">
        <v>3.77</v>
      </c>
      <c r="M29" s="17"/>
      <c r="N29" s="18" t="s">
        <v>28</v>
      </c>
      <c r="O29" s="19" t="s">
        <v>26</v>
      </c>
      <c r="P29" s="19" t="s">
        <v>29</v>
      </c>
      <c r="Q29" s="14" t="n">
        <v>2023</v>
      </c>
    </row>
    <row r="30" s="20" customFormat="true" ht="24" hidden="false" customHeight="true" outlineLevel="0" collapsed="false">
      <c r="A30" s="14" t="n">
        <v>26</v>
      </c>
      <c r="B30" s="15" t="s">
        <v>79</v>
      </c>
      <c r="C30" s="16" t="s">
        <v>80</v>
      </c>
      <c r="D30" s="17" t="e">
        <f aca="false">VLOOKUP(#REF!,[1]专本!$A$1:$AA$123,MATCH(D$4,[1]专本!$A$1:$AA$1,0),FALSE())</f>
        <v>#REF!</v>
      </c>
      <c r="E30" s="17" t="e">
        <f aca="false">VLOOKUP(#REF!,[1]专本!$A$1:$AA$123,MATCH(E$4,[1]专本!$A$1:$AA$1,0),FALSE())</f>
        <v>#REF!</v>
      </c>
      <c r="F30" s="17" t="e">
        <f aca="false">VLOOKUP(#REF!,[1]专本!$A$1:$AA$123,MATCH(F$4,[1]专本!$A$1:$AA$1,0),FALSE())</f>
        <v>#REF!</v>
      </c>
      <c r="G30" s="17" t="e">
        <f aca="false">VLOOKUP(#REF!,[1]专本!$A$1:$AA$123,MATCH(G$4,[1]专本!$A$1:$AA$1,0),FALSE())</f>
        <v>#REF!</v>
      </c>
      <c r="H30" s="17" t="e">
        <f aca="false">VLOOKUP(#REF!,[1]专本!$A$1:$AA$123,MATCH(H$4,[1]专本!$A$1:$AA$1,0),FALSE())</f>
        <v>#REF!</v>
      </c>
      <c r="I30" s="18" t="s">
        <v>26</v>
      </c>
      <c r="J30" s="17"/>
      <c r="K30" s="18" t="s">
        <v>27</v>
      </c>
      <c r="L30" s="17" t="n">
        <v>3.94</v>
      </c>
      <c r="M30" s="17"/>
      <c r="N30" s="18" t="s">
        <v>28</v>
      </c>
      <c r="O30" s="19" t="s">
        <v>26</v>
      </c>
      <c r="P30" s="19" t="s">
        <v>29</v>
      </c>
      <c r="Q30" s="14" t="n">
        <v>2023</v>
      </c>
    </row>
    <row r="31" s="20" customFormat="true" ht="24" hidden="false" customHeight="true" outlineLevel="0" collapsed="false">
      <c r="A31" s="14" t="n">
        <v>27</v>
      </c>
      <c r="B31" s="15" t="s">
        <v>81</v>
      </c>
      <c r="C31" s="16" t="s">
        <v>82</v>
      </c>
      <c r="D31" s="17" t="e">
        <f aca="false">VLOOKUP(#REF!,[1]专本!$A$1:$AA$123,MATCH(D$4,[1]专本!$A$1:$AA$1,0),FALSE())</f>
        <v>#REF!</v>
      </c>
      <c r="E31" s="17" t="e">
        <f aca="false">VLOOKUP(#REF!,[1]专本!$A$1:$AA$123,MATCH(E$4,[1]专本!$A$1:$AA$1,0),FALSE())</f>
        <v>#REF!</v>
      </c>
      <c r="F31" s="17" t="e">
        <f aca="false">VLOOKUP(#REF!,[1]专本!$A$1:$AA$123,MATCH(F$4,[1]专本!$A$1:$AA$1,0),FALSE())</f>
        <v>#REF!</v>
      </c>
      <c r="G31" s="17" t="e">
        <f aca="false">VLOOKUP(#REF!,[1]专本!$A$1:$AA$123,MATCH(G$4,[1]专本!$A$1:$AA$1,0),FALSE())</f>
        <v>#REF!</v>
      </c>
      <c r="H31" s="17" t="e">
        <f aca="false">VLOOKUP(#REF!,[1]专本!$A$1:$AA$123,MATCH(H$4,[1]专本!$A$1:$AA$1,0),FALSE())</f>
        <v>#REF!</v>
      </c>
      <c r="I31" s="18" t="s">
        <v>26</v>
      </c>
      <c r="J31" s="17"/>
      <c r="K31" s="18" t="s">
        <v>27</v>
      </c>
      <c r="L31" s="17" t="n">
        <v>4.17</v>
      </c>
      <c r="M31" s="17"/>
      <c r="N31" s="18" t="s">
        <v>28</v>
      </c>
      <c r="O31" s="19" t="s">
        <v>26</v>
      </c>
      <c r="P31" s="19" t="s">
        <v>29</v>
      </c>
      <c r="Q31" s="14" t="n">
        <v>2023</v>
      </c>
    </row>
    <row r="32" s="20" customFormat="true" ht="24" hidden="false" customHeight="true" outlineLevel="0" collapsed="false">
      <c r="A32" s="14" t="n">
        <v>28</v>
      </c>
      <c r="B32" s="15" t="s">
        <v>83</v>
      </c>
      <c r="C32" s="16" t="s">
        <v>84</v>
      </c>
      <c r="D32" s="17" t="e">
        <f aca="false">VLOOKUP(#REF!,[1]专本!$A$1:$AA$123,MATCH(D$4,[1]专本!$A$1:$AA$1,0),FALSE())</f>
        <v>#REF!</v>
      </c>
      <c r="E32" s="17" t="e">
        <f aca="false">VLOOKUP(#REF!,[1]专本!$A$1:$AA$123,MATCH(E$4,[1]专本!$A$1:$AA$1,0),FALSE())</f>
        <v>#REF!</v>
      </c>
      <c r="F32" s="17" t="e">
        <f aca="false">VLOOKUP(#REF!,[1]专本!$A$1:$AA$123,MATCH(F$4,[1]专本!$A$1:$AA$1,0),FALSE())</f>
        <v>#REF!</v>
      </c>
      <c r="G32" s="17" t="e">
        <f aca="false">VLOOKUP(#REF!,[1]专本!$A$1:$AA$123,MATCH(G$4,[1]专本!$A$1:$AA$1,0),FALSE())</f>
        <v>#REF!</v>
      </c>
      <c r="H32" s="17" t="e">
        <f aca="false">VLOOKUP(#REF!,[1]专本!$A$1:$AA$123,MATCH(H$4,[1]专本!$A$1:$AA$1,0),FALSE())</f>
        <v>#REF!</v>
      </c>
      <c r="I32" s="18" t="s">
        <v>26</v>
      </c>
      <c r="J32" s="17"/>
      <c r="K32" s="18" t="s">
        <v>27</v>
      </c>
      <c r="L32" s="17" t="n">
        <v>3.43</v>
      </c>
      <c r="M32" s="17"/>
      <c r="N32" s="18" t="s">
        <v>28</v>
      </c>
      <c r="O32" s="19" t="s">
        <v>26</v>
      </c>
      <c r="P32" s="19" t="s">
        <v>29</v>
      </c>
      <c r="Q32" s="14" t="n">
        <v>2023</v>
      </c>
    </row>
    <row r="33" s="20" customFormat="true" ht="24" hidden="false" customHeight="true" outlineLevel="0" collapsed="false">
      <c r="A33" s="14" t="n">
        <v>29</v>
      </c>
      <c r="B33" s="15" t="s">
        <v>85</v>
      </c>
      <c r="C33" s="16" t="s">
        <v>86</v>
      </c>
      <c r="D33" s="17" t="e">
        <f aca="false">VLOOKUP(#REF!,[1]专本!$A$1:$AA$123,MATCH(D$4,[1]专本!$A$1:$AA$1,0),FALSE())</f>
        <v>#REF!</v>
      </c>
      <c r="E33" s="17" t="e">
        <f aca="false">VLOOKUP(#REF!,[1]专本!$A$1:$AA$123,MATCH(E$4,[1]专本!$A$1:$AA$1,0),FALSE())</f>
        <v>#REF!</v>
      </c>
      <c r="F33" s="17" t="e">
        <f aca="false">VLOOKUP(#REF!,[1]专本!$A$1:$AA$123,MATCH(F$4,[1]专本!$A$1:$AA$1,0),FALSE())</f>
        <v>#REF!</v>
      </c>
      <c r="G33" s="17" t="e">
        <f aca="false">VLOOKUP(#REF!,[1]专本!$A$1:$AA$123,MATCH(G$4,[1]专本!$A$1:$AA$1,0),FALSE())</f>
        <v>#REF!</v>
      </c>
      <c r="H33" s="17" t="e">
        <f aca="false">VLOOKUP(#REF!,[1]专本!$A$1:$AA$123,MATCH(H$4,[1]专本!$A$1:$AA$1,0),FALSE())</f>
        <v>#REF!</v>
      </c>
      <c r="I33" s="18" t="s">
        <v>26</v>
      </c>
      <c r="J33" s="17"/>
      <c r="K33" s="18" t="s">
        <v>27</v>
      </c>
      <c r="L33" s="17" t="n">
        <v>3.18</v>
      </c>
      <c r="M33" s="17"/>
      <c r="N33" s="18" t="s">
        <v>28</v>
      </c>
      <c r="O33" s="19" t="s">
        <v>26</v>
      </c>
      <c r="P33" s="19" t="s">
        <v>29</v>
      </c>
      <c r="Q33" s="14" t="n">
        <v>2023</v>
      </c>
    </row>
    <row r="34" s="20" customFormat="true" ht="24" hidden="false" customHeight="true" outlineLevel="0" collapsed="false">
      <c r="A34" s="14" t="n">
        <v>30</v>
      </c>
      <c r="B34" s="15" t="s">
        <v>87</v>
      </c>
      <c r="C34" s="16" t="s">
        <v>88</v>
      </c>
      <c r="D34" s="17" t="e">
        <f aca="false">VLOOKUP(#REF!,[1]专本!$A$1:$AA$123,MATCH(D$4,[1]专本!$A$1:$AA$1,0),FALSE())</f>
        <v>#REF!</v>
      </c>
      <c r="E34" s="17" t="e">
        <f aca="false">VLOOKUP(#REF!,[1]专本!$A$1:$AA$123,MATCH(E$4,[1]专本!$A$1:$AA$1,0),FALSE())</f>
        <v>#REF!</v>
      </c>
      <c r="F34" s="17" t="e">
        <f aca="false">VLOOKUP(#REF!,[1]专本!$A$1:$AA$123,MATCH(F$4,[1]专本!$A$1:$AA$1,0),FALSE())</f>
        <v>#REF!</v>
      </c>
      <c r="G34" s="22" t="e">
        <f aca="false">VLOOKUP(#REF!,[1]专本!$A$1:$AA$123,MATCH(G$4,[1]专本!$A$1:$AA$1,0),FALSE())</f>
        <v>#REF!</v>
      </c>
      <c r="H34" s="22" t="e">
        <f aca="false">VLOOKUP(#REF!,[1]专本!$A$1:$AA$123,MATCH(H$4,[1]专本!$A$1:$AA$1,0),FALSE())</f>
        <v>#REF!</v>
      </c>
      <c r="I34" s="18" t="s">
        <v>26</v>
      </c>
      <c r="J34" s="17"/>
      <c r="K34" s="18" t="s">
        <v>27</v>
      </c>
      <c r="L34" s="17" t="n">
        <v>2.25</v>
      </c>
      <c r="M34" s="17"/>
      <c r="N34" s="23" t="s">
        <v>34</v>
      </c>
      <c r="O34" s="14"/>
      <c r="P34" s="14"/>
      <c r="Q34" s="14" t="n">
        <v>2023</v>
      </c>
    </row>
    <row r="35" s="20" customFormat="true" ht="24" hidden="false" customHeight="true" outlineLevel="0" collapsed="false">
      <c r="A35" s="14" t="n">
        <v>31</v>
      </c>
      <c r="B35" s="15" t="s">
        <v>89</v>
      </c>
      <c r="C35" s="16" t="s">
        <v>90</v>
      </c>
      <c r="D35" s="17" t="e">
        <f aca="false">VLOOKUP(#REF!,[1]专本!$A$1:$AA$123,MATCH(D$4,[1]专本!$A$1:$AA$1,0),FALSE())</f>
        <v>#REF!</v>
      </c>
      <c r="E35" s="17" t="e">
        <f aca="false">VLOOKUP(#REF!,[1]专本!$A$1:$AA$123,MATCH(E$4,[1]专本!$A$1:$AA$1,0),FALSE())</f>
        <v>#REF!</v>
      </c>
      <c r="F35" s="17" t="e">
        <f aca="false">VLOOKUP(#REF!,[1]专本!$A$1:$AA$123,MATCH(F$4,[1]专本!$A$1:$AA$1,0),FALSE())</f>
        <v>#REF!</v>
      </c>
      <c r="G35" s="17" t="e">
        <f aca="false">VLOOKUP(#REF!,[1]专本!$A$1:$AA$123,MATCH(G$4,[1]专本!$A$1:$AA$1,0),FALSE())</f>
        <v>#REF!</v>
      </c>
      <c r="H35" s="17" t="e">
        <f aca="false">VLOOKUP(#REF!,[1]专本!$A$1:$AA$123,MATCH(H$4,[1]专本!$A$1:$AA$1,0),FALSE())</f>
        <v>#REF!</v>
      </c>
      <c r="I35" s="18" t="s">
        <v>26</v>
      </c>
      <c r="J35" s="17"/>
      <c r="K35" s="18" t="s">
        <v>27</v>
      </c>
      <c r="L35" s="17" t="n">
        <v>3.2</v>
      </c>
      <c r="M35" s="17"/>
      <c r="N35" s="18" t="s">
        <v>28</v>
      </c>
      <c r="O35" s="19" t="s">
        <v>26</v>
      </c>
      <c r="P35" s="19" t="s">
        <v>29</v>
      </c>
      <c r="Q35" s="14" t="n">
        <v>2023</v>
      </c>
    </row>
    <row r="36" s="20" customFormat="true" ht="24" hidden="false" customHeight="true" outlineLevel="0" collapsed="false">
      <c r="A36" s="14" t="n">
        <v>32</v>
      </c>
      <c r="B36" s="15" t="s">
        <v>91</v>
      </c>
      <c r="C36" s="16" t="s">
        <v>92</v>
      </c>
      <c r="D36" s="17" t="e">
        <f aca="false">VLOOKUP(#REF!,[1]专本!$A$1:$AA$123,MATCH(D$4,[1]专本!$A$1:$AA$1,0),FALSE())</f>
        <v>#REF!</v>
      </c>
      <c r="E36" s="17" t="e">
        <f aca="false">VLOOKUP(#REF!,[1]专本!$A$1:$AA$123,MATCH(E$4,[1]专本!$A$1:$AA$1,0),FALSE())</f>
        <v>#REF!</v>
      </c>
      <c r="F36" s="17" t="e">
        <f aca="false">VLOOKUP(#REF!,[1]专本!$A$1:$AA$123,MATCH(F$4,[1]专本!$A$1:$AA$1,0),FALSE())</f>
        <v>#REF!</v>
      </c>
      <c r="G36" s="17" t="e">
        <f aca="false">VLOOKUP(#REF!,[1]专本!$A$1:$AA$123,MATCH(G$4,[1]专本!$A$1:$AA$1,0),FALSE())</f>
        <v>#REF!</v>
      </c>
      <c r="H36" s="17" t="e">
        <f aca="false">VLOOKUP(#REF!,[1]专本!$A$1:$AA$123,MATCH(H$4,[1]专本!$A$1:$AA$1,0),FALSE())</f>
        <v>#REF!</v>
      </c>
      <c r="I36" s="18" t="s">
        <v>26</v>
      </c>
      <c r="J36" s="17"/>
      <c r="K36" s="18" t="s">
        <v>27</v>
      </c>
      <c r="L36" s="17" t="n">
        <v>3.63</v>
      </c>
      <c r="M36" s="17"/>
      <c r="N36" s="18" t="s">
        <v>28</v>
      </c>
      <c r="O36" s="19" t="s">
        <v>26</v>
      </c>
      <c r="P36" s="19" t="s">
        <v>29</v>
      </c>
      <c r="Q36" s="14" t="n">
        <v>2023</v>
      </c>
    </row>
    <row r="37" s="20" customFormat="true" ht="24" hidden="false" customHeight="true" outlineLevel="0" collapsed="false">
      <c r="A37" s="14" t="n">
        <v>33</v>
      </c>
      <c r="B37" s="15" t="s">
        <v>93</v>
      </c>
      <c r="C37" s="16" t="s">
        <v>94</v>
      </c>
      <c r="D37" s="17" t="e">
        <f aca="false">VLOOKUP(#REF!,[1]专本!$A$1:$AA$123,MATCH(D$4,[1]专本!$A$1:$AA$1,0),FALSE())</f>
        <v>#REF!</v>
      </c>
      <c r="E37" s="17" t="e">
        <f aca="false">VLOOKUP(#REF!,[1]专本!$A$1:$AA$123,MATCH(E$4,[1]专本!$A$1:$AA$1,0),FALSE())</f>
        <v>#REF!</v>
      </c>
      <c r="F37" s="17" t="e">
        <f aca="false">VLOOKUP(#REF!,[1]专本!$A$1:$AA$123,MATCH(F$4,[1]专本!$A$1:$AA$1,0),FALSE())</f>
        <v>#REF!</v>
      </c>
      <c r="G37" s="17" t="e">
        <f aca="false">VLOOKUP(#REF!,[1]专本!$A$1:$AA$123,MATCH(G$4,[1]专本!$A$1:$AA$1,0),FALSE())</f>
        <v>#REF!</v>
      </c>
      <c r="H37" s="17" t="e">
        <f aca="false">VLOOKUP(#REF!,[1]专本!$A$1:$AA$123,MATCH(H$4,[1]专本!$A$1:$AA$1,0),FALSE())</f>
        <v>#REF!</v>
      </c>
      <c r="I37" s="18" t="s">
        <v>26</v>
      </c>
      <c r="J37" s="17"/>
      <c r="K37" s="18" t="s">
        <v>27</v>
      </c>
      <c r="L37" s="17" t="n">
        <v>3.91</v>
      </c>
      <c r="M37" s="17"/>
      <c r="N37" s="18" t="s">
        <v>28</v>
      </c>
      <c r="O37" s="19" t="s">
        <v>26</v>
      </c>
      <c r="P37" s="19" t="s">
        <v>29</v>
      </c>
      <c r="Q37" s="14" t="n">
        <v>2023</v>
      </c>
    </row>
    <row r="38" s="20" customFormat="true" ht="24" hidden="false" customHeight="true" outlineLevel="0" collapsed="false">
      <c r="A38" s="14" t="n">
        <v>34</v>
      </c>
      <c r="B38" s="15" t="s">
        <v>95</v>
      </c>
      <c r="C38" s="16" t="s">
        <v>96</v>
      </c>
      <c r="D38" s="17" t="e">
        <f aca="false">VLOOKUP(#REF!,[1]专本!$A$1:$AA$123,MATCH(D$4,[1]专本!$A$1:$AA$1,0),FALSE())</f>
        <v>#REF!</v>
      </c>
      <c r="E38" s="17" t="e">
        <f aca="false">VLOOKUP(#REF!,[1]专本!$A$1:$AA$123,MATCH(E$4,[1]专本!$A$1:$AA$1,0),FALSE())</f>
        <v>#REF!</v>
      </c>
      <c r="F38" s="17" t="e">
        <f aca="false">VLOOKUP(#REF!,[1]专本!$A$1:$AA$123,MATCH(F$4,[1]专本!$A$1:$AA$1,0),FALSE())</f>
        <v>#REF!</v>
      </c>
      <c r="G38" s="22" t="e">
        <f aca="false">VLOOKUP(#REF!,[1]专本!$A$1:$AA$123,MATCH(G$4,[1]专本!$A$1:$AA$1,0),FALSE())</f>
        <v>#REF!</v>
      </c>
      <c r="H38" s="17" t="e">
        <f aca="false">VLOOKUP(#REF!,[1]专本!$A$1:$AA$123,MATCH(H$4,[1]专本!$A$1:$AA$1,0),FALSE())</f>
        <v>#REF!</v>
      </c>
      <c r="I38" s="18" t="s">
        <v>26</v>
      </c>
      <c r="J38" s="17"/>
      <c r="K38" s="18" t="s">
        <v>27</v>
      </c>
      <c r="L38" s="17" t="n">
        <v>2.66</v>
      </c>
      <c r="M38" s="17"/>
      <c r="N38" s="23" t="s">
        <v>34</v>
      </c>
      <c r="O38" s="14"/>
      <c r="P38" s="14"/>
      <c r="Q38" s="14" t="n">
        <v>2023</v>
      </c>
    </row>
    <row r="39" s="20" customFormat="true" ht="24" hidden="false" customHeight="true" outlineLevel="0" collapsed="false">
      <c r="A39" s="14" t="n">
        <v>35</v>
      </c>
      <c r="B39" s="15" t="s">
        <v>97</v>
      </c>
      <c r="C39" s="16" t="s">
        <v>98</v>
      </c>
      <c r="D39" s="17" t="e">
        <f aca="false">VLOOKUP(#REF!,[1]专本!$A$1:$AA$123,MATCH(D$4,[1]专本!$A$1:$AA$1,0),FALSE())</f>
        <v>#REF!</v>
      </c>
      <c r="E39" s="17" t="e">
        <f aca="false">VLOOKUP(#REF!,[1]专本!$A$1:$AA$123,MATCH(E$4,[1]专本!$A$1:$AA$1,0),FALSE())</f>
        <v>#REF!</v>
      </c>
      <c r="F39" s="17" t="e">
        <f aca="false">VLOOKUP(#REF!,[1]专本!$A$1:$AA$123,MATCH(F$4,[1]专本!$A$1:$AA$1,0),FALSE())</f>
        <v>#REF!</v>
      </c>
      <c r="G39" s="17" t="e">
        <f aca="false">VLOOKUP(#REF!,[1]专本!$A$1:$AA$123,MATCH(G$4,[1]专本!$A$1:$AA$1,0),FALSE())</f>
        <v>#REF!</v>
      </c>
      <c r="H39" s="17" t="e">
        <f aca="false">VLOOKUP(#REF!,[1]专本!$A$1:$AA$123,MATCH(H$4,[1]专本!$A$1:$AA$1,0),FALSE())</f>
        <v>#REF!</v>
      </c>
      <c r="I39" s="18" t="s">
        <v>26</v>
      </c>
      <c r="J39" s="17"/>
      <c r="K39" s="18" t="s">
        <v>27</v>
      </c>
      <c r="L39" s="17" t="n">
        <v>3.46</v>
      </c>
      <c r="M39" s="17"/>
      <c r="N39" s="18" t="s">
        <v>28</v>
      </c>
      <c r="O39" s="19" t="s">
        <v>26</v>
      </c>
      <c r="P39" s="19" t="s">
        <v>29</v>
      </c>
      <c r="Q39" s="14" t="n">
        <v>2023</v>
      </c>
    </row>
    <row r="40" s="20" customFormat="true" ht="24" hidden="false" customHeight="true" outlineLevel="0" collapsed="false">
      <c r="A40" s="14" t="n">
        <v>36</v>
      </c>
      <c r="B40" s="15" t="s">
        <v>99</v>
      </c>
      <c r="C40" s="16" t="s">
        <v>100</v>
      </c>
      <c r="D40" s="17" t="e">
        <f aca="false">VLOOKUP(#REF!,[1]专本!$A$1:$AA$123,MATCH(D$4,[1]专本!$A$1:$AA$1,0),FALSE())</f>
        <v>#REF!</v>
      </c>
      <c r="E40" s="17" t="e">
        <f aca="false">VLOOKUP(#REF!,[1]专本!$A$1:$AA$123,MATCH(E$4,[1]专本!$A$1:$AA$1,0),FALSE())</f>
        <v>#REF!</v>
      </c>
      <c r="F40" s="17" t="e">
        <f aca="false">VLOOKUP(#REF!,[1]专本!$A$1:$AA$123,MATCH(F$4,[1]专本!$A$1:$AA$1,0),FALSE())</f>
        <v>#REF!</v>
      </c>
      <c r="G40" s="17" t="e">
        <f aca="false">VLOOKUP(#REF!,[1]专本!$A$1:$AA$123,MATCH(G$4,[1]专本!$A$1:$AA$1,0),FALSE())</f>
        <v>#REF!</v>
      </c>
      <c r="H40" s="17" t="e">
        <f aca="false">VLOOKUP(#REF!,[1]专本!$A$1:$AA$123,MATCH(H$4,[1]专本!$A$1:$AA$1,0),FALSE())</f>
        <v>#REF!</v>
      </c>
      <c r="I40" s="18" t="s">
        <v>26</v>
      </c>
      <c r="J40" s="17"/>
      <c r="K40" s="18" t="s">
        <v>27</v>
      </c>
      <c r="L40" s="17" t="n">
        <v>3.6</v>
      </c>
      <c r="M40" s="17"/>
      <c r="N40" s="18" t="s">
        <v>28</v>
      </c>
      <c r="O40" s="19" t="s">
        <v>26</v>
      </c>
      <c r="P40" s="19" t="s">
        <v>29</v>
      </c>
      <c r="Q40" s="14" t="n">
        <v>2023</v>
      </c>
    </row>
    <row r="41" s="20" customFormat="true" ht="24" hidden="false" customHeight="true" outlineLevel="0" collapsed="false">
      <c r="A41" s="14" t="n">
        <v>37</v>
      </c>
      <c r="B41" s="15" t="s">
        <v>101</v>
      </c>
      <c r="C41" s="16" t="s">
        <v>102</v>
      </c>
      <c r="D41" s="17" t="e">
        <f aca="false">VLOOKUP(#REF!,[1]专本!$A$1:$AA$123,MATCH(D$4,[1]专本!$A$1:$AA$1,0),FALSE())</f>
        <v>#REF!</v>
      </c>
      <c r="E41" s="17" t="e">
        <f aca="false">VLOOKUP(#REF!,[1]专本!$A$1:$AA$123,MATCH(E$4,[1]专本!$A$1:$AA$1,0),FALSE())</f>
        <v>#REF!</v>
      </c>
      <c r="F41" s="17" t="e">
        <f aca="false">VLOOKUP(#REF!,[1]专本!$A$1:$AA$123,MATCH(F$4,[1]专本!$A$1:$AA$1,0),FALSE())</f>
        <v>#REF!</v>
      </c>
      <c r="G41" s="17" t="e">
        <f aca="false">VLOOKUP(#REF!,[1]专本!$A$1:$AA$123,MATCH(G$4,[1]专本!$A$1:$AA$1,0),FALSE())</f>
        <v>#REF!</v>
      </c>
      <c r="H41" s="17" t="e">
        <f aca="false">VLOOKUP(#REF!,[1]专本!$A$1:$AA$123,MATCH(H$4,[1]专本!$A$1:$AA$1,0),FALSE())</f>
        <v>#REF!</v>
      </c>
      <c r="I41" s="18" t="s">
        <v>26</v>
      </c>
      <c r="J41" s="17"/>
      <c r="K41" s="18" t="s">
        <v>27</v>
      </c>
      <c r="L41" s="17" t="n">
        <v>3.61</v>
      </c>
      <c r="M41" s="17"/>
      <c r="N41" s="18" t="s">
        <v>28</v>
      </c>
      <c r="O41" s="19" t="s">
        <v>26</v>
      </c>
      <c r="P41" s="19" t="s">
        <v>29</v>
      </c>
      <c r="Q41" s="14" t="n">
        <v>2023</v>
      </c>
    </row>
    <row r="42" s="20" customFormat="true" ht="24" hidden="false" customHeight="true" outlineLevel="0" collapsed="false">
      <c r="A42" s="14" t="n">
        <v>38</v>
      </c>
      <c r="B42" s="15" t="s">
        <v>103</v>
      </c>
      <c r="C42" s="16" t="s">
        <v>104</v>
      </c>
      <c r="D42" s="17" t="e">
        <f aca="false">VLOOKUP(#REF!,[1]专本!$A$1:$AA$123,MATCH(D$4,[1]专本!$A$1:$AA$1,0),FALSE())</f>
        <v>#REF!</v>
      </c>
      <c r="E42" s="17" t="e">
        <f aca="false">VLOOKUP(#REF!,[1]专本!$A$1:$AA$123,MATCH(E$4,[1]专本!$A$1:$AA$1,0),FALSE())</f>
        <v>#REF!</v>
      </c>
      <c r="F42" s="17" t="e">
        <f aca="false">VLOOKUP(#REF!,[1]专本!$A$1:$AA$123,MATCH(F$4,[1]专本!$A$1:$AA$1,0),FALSE())</f>
        <v>#REF!</v>
      </c>
      <c r="G42" s="17" t="e">
        <f aca="false">VLOOKUP(#REF!,[1]专本!$A$1:$AA$123,MATCH(G$4,[1]专本!$A$1:$AA$1,0),FALSE())</f>
        <v>#REF!</v>
      </c>
      <c r="H42" s="17" t="e">
        <f aca="false">VLOOKUP(#REF!,[1]专本!$A$1:$AA$123,MATCH(H$4,[1]专本!$A$1:$AA$1,0),FALSE())</f>
        <v>#REF!</v>
      </c>
      <c r="I42" s="18" t="s">
        <v>26</v>
      </c>
      <c r="J42" s="17"/>
      <c r="K42" s="18" t="s">
        <v>27</v>
      </c>
      <c r="L42" s="17" t="n">
        <v>3.58</v>
      </c>
      <c r="M42" s="17"/>
      <c r="N42" s="18" t="s">
        <v>28</v>
      </c>
      <c r="O42" s="19" t="s">
        <v>26</v>
      </c>
      <c r="P42" s="19" t="s">
        <v>29</v>
      </c>
      <c r="Q42" s="14" t="n">
        <v>2023</v>
      </c>
    </row>
    <row r="43" s="20" customFormat="true" ht="24" hidden="false" customHeight="true" outlineLevel="0" collapsed="false">
      <c r="A43" s="14" t="n">
        <v>39</v>
      </c>
      <c r="B43" s="15" t="s">
        <v>105</v>
      </c>
      <c r="C43" s="16" t="s">
        <v>106</v>
      </c>
      <c r="D43" s="17" t="e">
        <f aca="false">VLOOKUP(#REF!,[1]专本!$A$1:$AA$123,MATCH(D$4,[1]专本!$A$1:$AA$1,0),FALSE())</f>
        <v>#REF!</v>
      </c>
      <c r="E43" s="17" t="e">
        <f aca="false">VLOOKUP(#REF!,[1]专本!$A$1:$AA$123,MATCH(E$4,[1]专本!$A$1:$AA$1,0),FALSE())</f>
        <v>#REF!</v>
      </c>
      <c r="F43" s="17" t="e">
        <f aca="false">VLOOKUP(#REF!,[1]专本!$A$1:$AA$123,MATCH(F$4,[1]专本!$A$1:$AA$1,0),FALSE())</f>
        <v>#REF!</v>
      </c>
      <c r="G43" s="17" t="e">
        <f aca="false">VLOOKUP(#REF!,[1]专本!$A$1:$AA$123,MATCH(G$4,[1]专本!$A$1:$AA$1,0),FALSE())</f>
        <v>#REF!</v>
      </c>
      <c r="H43" s="17" t="e">
        <f aca="false">VLOOKUP(#REF!,[1]专本!$A$1:$AA$123,MATCH(H$4,[1]专本!$A$1:$AA$1,0),FALSE())</f>
        <v>#REF!</v>
      </c>
      <c r="I43" s="18" t="s">
        <v>26</v>
      </c>
      <c r="J43" s="17"/>
      <c r="K43" s="18" t="s">
        <v>27</v>
      </c>
      <c r="L43" s="17" t="n">
        <v>3.1</v>
      </c>
      <c r="M43" s="17"/>
      <c r="N43" s="18" t="s">
        <v>28</v>
      </c>
      <c r="O43" s="19" t="s">
        <v>26</v>
      </c>
      <c r="P43" s="19" t="s">
        <v>29</v>
      </c>
      <c r="Q43" s="14" t="n">
        <v>2023</v>
      </c>
    </row>
    <row r="44" s="20" customFormat="true" ht="24" hidden="false" customHeight="true" outlineLevel="0" collapsed="false">
      <c r="A44" s="14" t="n">
        <v>40</v>
      </c>
      <c r="B44" s="15" t="s">
        <v>107</v>
      </c>
      <c r="C44" s="16" t="s">
        <v>42</v>
      </c>
      <c r="D44" s="17" t="e">
        <f aca="false">VLOOKUP(#REF!,[1]专本!$A$1:$AA$123,MATCH(D$4,[1]专本!$A$1:$AA$1,0),FALSE())</f>
        <v>#REF!</v>
      </c>
      <c r="E44" s="17" t="e">
        <f aca="false">VLOOKUP(#REF!,[1]专本!$A$1:$AA$123,MATCH(E$4,[1]专本!$A$1:$AA$1,0),FALSE())</f>
        <v>#REF!</v>
      </c>
      <c r="F44" s="17" t="e">
        <f aca="false">VLOOKUP(#REF!,[1]专本!$A$1:$AA$123,MATCH(F$4,[1]专本!$A$1:$AA$1,0),FALSE())</f>
        <v>#REF!</v>
      </c>
      <c r="G44" s="17" t="e">
        <f aca="false">VLOOKUP(#REF!,[1]专本!$A$1:$AA$123,MATCH(G$4,[1]专本!$A$1:$AA$1,0),FALSE())</f>
        <v>#REF!</v>
      </c>
      <c r="H44" s="17" t="e">
        <f aca="false">VLOOKUP(#REF!,[1]专本!$A$1:$AA$123,MATCH(H$4,[1]专本!$A$1:$AA$1,0),FALSE())</f>
        <v>#REF!</v>
      </c>
      <c r="I44" s="18" t="s">
        <v>26</v>
      </c>
      <c r="J44" s="17"/>
      <c r="K44" s="18" t="s">
        <v>27</v>
      </c>
      <c r="L44" s="17" t="n">
        <v>2.86</v>
      </c>
      <c r="M44" s="17"/>
      <c r="N44" s="18" t="s">
        <v>28</v>
      </c>
      <c r="O44" s="19" t="s">
        <v>26</v>
      </c>
      <c r="P44" s="19" t="s">
        <v>29</v>
      </c>
      <c r="Q44" s="14" t="n">
        <v>2023</v>
      </c>
    </row>
    <row r="45" s="20" customFormat="true" ht="24" hidden="false" customHeight="true" outlineLevel="0" collapsed="false">
      <c r="A45" s="14" t="n">
        <v>41</v>
      </c>
      <c r="B45" s="15" t="s">
        <v>108</v>
      </c>
      <c r="C45" s="16" t="s">
        <v>109</v>
      </c>
      <c r="D45" s="17" t="e">
        <f aca="false">VLOOKUP(#REF!,[1]专本!$A$1:$AA$123,MATCH(D$4,[1]专本!$A$1:$AA$1,0),FALSE())</f>
        <v>#REF!</v>
      </c>
      <c r="E45" s="17" t="e">
        <f aca="false">VLOOKUP(#REF!,[1]专本!$A$1:$AA$123,MATCH(E$4,[1]专本!$A$1:$AA$1,0),FALSE())</f>
        <v>#REF!</v>
      </c>
      <c r="F45" s="17" t="e">
        <f aca="false">VLOOKUP(#REF!,[1]专本!$A$1:$AA$123,MATCH(F$4,[1]专本!$A$1:$AA$1,0),FALSE())</f>
        <v>#REF!</v>
      </c>
      <c r="G45" s="17" t="e">
        <f aca="false">VLOOKUP(#REF!,[1]专本!$A$1:$AA$123,MATCH(G$4,[1]专本!$A$1:$AA$1,0),FALSE())</f>
        <v>#REF!</v>
      </c>
      <c r="H45" s="17" t="e">
        <f aca="false">VLOOKUP(#REF!,[1]专本!$A$1:$AA$123,MATCH(H$4,[1]专本!$A$1:$AA$1,0),FALSE())</f>
        <v>#REF!</v>
      </c>
      <c r="I45" s="18" t="s">
        <v>26</v>
      </c>
      <c r="J45" s="17"/>
      <c r="K45" s="18" t="s">
        <v>27</v>
      </c>
      <c r="L45" s="17" t="n">
        <v>3.19</v>
      </c>
      <c r="M45" s="17"/>
      <c r="N45" s="18" t="s">
        <v>28</v>
      </c>
      <c r="O45" s="19" t="s">
        <v>26</v>
      </c>
      <c r="P45" s="19" t="s">
        <v>29</v>
      </c>
      <c r="Q45" s="14" t="n">
        <v>2023</v>
      </c>
    </row>
    <row r="46" s="20" customFormat="true" ht="24" hidden="false" customHeight="true" outlineLevel="0" collapsed="false">
      <c r="A46" s="14" t="n">
        <v>42</v>
      </c>
      <c r="B46" s="15" t="s">
        <v>110</v>
      </c>
      <c r="C46" s="16" t="s">
        <v>111</v>
      </c>
      <c r="D46" s="17" t="e">
        <f aca="false">VLOOKUP(#REF!,[1]专本!$A$1:$AA$123,MATCH(D$4,[1]专本!$A$1:$AA$1,0),FALSE())</f>
        <v>#REF!</v>
      </c>
      <c r="E46" s="17" t="e">
        <f aca="false">VLOOKUP(#REF!,[1]专本!$A$1:$AA$123,MATCH(E$4,[1]专本!$A$1:$AA$1,0),FALSE())</f>
        <v>#REF!</v>
      </c>
      <c r="F46" s="17" t="e">
        <f aca="false">VLOOKUP(#REF!,[1]专本!$A$1:$AA$123,MATCH(F$4,[1]专本!$A$1:$AA$1,0),FALSE())</f>
        <v>#REF!</v>
      </c>
      <c r="G46" s="17" t="e">
        <f aca="false">VLOOKUP(#REF!,[1]专本!$A$1:$AA$123,MATCH(G$4,[1]专本!$A$1:$AA$1,0),FALSE())</f>
        <v>#REF!</v>
      </c>
      <c r="H46" s="17" t="e">
        <f aca="false">VLOOKUP(#REF!,[1]专本!$A$1:$AA$123,MATCH(H$4,[1]专本!$A$1:$AA$1,0),FALSE())</f>
        <v>#REF!</v>
      </c>
      <c r="I46" s="18" t="s">
        <v>26</v>
      </c>
      <c r="J46" s="17"/>
      <c r="K46" s="18" t="s">
        <v>27</v>
      </c>
      <c r="L46" s="17" t="n">
        <v>3.39</v>
      </c>
      <c r="M46" s="17"/>
      <c r="N46" s="18" t="s">
        <v>28</v>
      </c>
      <c r="O46" s="19" t="s">
        <v>26</v>
      </c>
      <c r="P46" s="19" t="s">
        <v>29</v>
      </c>
      <c r="Q46" s="14" t="n">
        <v>2023</v>
      </c>
    </row>
    <row r="47" s="20" customFormat="true" ht="24" hidden="false" customHeight="true" outlineLevel="0" collapsed="false">
      <c r="A47" s="14" t="n">
        <v>43</v>
      </c>
      <c r="B47" s="15" t="s">
        <v>112</v>
      </c>
      <c r="C47" s="16" t="s">
        <v>113</v>
      </c>
      <c r="D47" s="17" t="e">
        <f aca="false">VLOOKUP(#REF!,[1]专本!$A$1:$AA$123,MATCH(D$4,[1]专本!$A$1:$AA$1,0),FALSE())</f>
        <v>#REF!</v>
      </c>
      <c r="E47" s="17" t="e">
        <f aca="false">VLOOKUP(#REF!,[1]专本!$A$1:$AA$123,MATCH(E$4,[1]专本!$A$1:$AA$1,0),FALSE())</f>
        <v>#REF!</v>
      </c>
      <c r="F47" s="17" t="e">
        <f aca="false">VLOOKUP(#REF!,[1]专本!$A$1:$AA$123,MATCH(F$4,[1]专本!$A$1:$AA$1,0),FALSE())</f>
        <v>#REF!</v>
      </c>
      <c r="G47" s="22" t="e">
        <f aca="false">VLOOKUP(#REF!,[1]专本!$A$1:$AA$123,MATCH(G$4,[1]专本!$A$1:$AA$1,0),FALSE())</f>
        <v>#REF!</v>
      </c>
      <c r="H47" s="17" t="e">
        <f aca="false">VLOOKUP(#REF!,[1]专本!$A$1:$AA$123,MATCH(H$4,[1]专本!$A$1:$AA$1,0),FALSE())</f>
        <v>#REF!</v>
      </c>
      <c r="I47" s="18" t="s">
        <v>26</v>
      </c>
      <c r="J47" s="17"/>
      <c r="K47" s="18" t="s">
        <v>27</v>
      </c>
      <c r="L47" s="17" t="n">
        <v>3.55</v>
      </c>
      <c r="M47" s="17"/>
      <c r="N47" s="23" t="s">
        <v>34</v>
      </c>
      <c r="O47" s="14"/>
      <c r="P47" s="14"/>
      <c r="Q47" s="14" t="n">
        <v>2023</v>
      </c>
    </row>
    <row r="48" s="20" customFormat="true" ht="24" hidden="false" customHeight="true" outlineLevel="0" collapsed="false">
      <c r="A48" s="14" t="n">
        <v>44</v>
      </c>
      <c r="B48" s="15" t="s">
        <v>114</v>
      </c>
      <c r="C48" s="16" t="s">
        <v>115</v>
      </c>
      <c r="D48" s="17" t="e">
        <f aca="false">VLOOKUP(#REF!,[1]专本!$A$1:$AA$123,MATCH(D$4,[1]专本!$A$1:$AA$1,0),FALSE())</f>
        <v>#REF!</v>
      </c>
      <c r="E48" s="17" t="e">
        <f aca="false">VLOOKUP(#REF!,[1]专本!$A$1:$AA$123,MATCH(E$4,[1]专本!$A$1:$AA$1,0),FALSE())</f>
        <v>#REF!</v>
      </c>
      <c r="F48" s="17" t="e">
        <f aca="false">VLOOKUP(#REF!,[1]专本!$A$1:$AA$123,MATCH(F$4,[1]专本!$A$1:$AA$1,0),FALSE())</f>
        <v>#REF!</v>
      </c>
      <c r="G48" s="17" t="e">
        <f aca="false">VLOOKUP(#REF!,[1]专本!$A$1:$AA$123,MATCH(G$4,[1]专本!$A$1:$AA$1,0),FALSE())</f>
        <v>#REF!</v>
      </c>
      <c r="H48" s="17" t="e">
        <f aca="false">VLOOKUP(#REF!,[1]专本!$A$1:$AA$123,MATCH(H$4,[1]专本!$A$1:$AA$1,0),FALSE())</f>
        <v>#REF!</v>
      </c>
      <c r="I48" s="18" t="s">
        <v>26</v>
      </c>
      <c r="J48" s="17"/>
      <c r="K48" s="18" t="s">
        <v>27</v>
      </c>
      <c r="L48" s="17" t="n">
        <v>3.6</v>
      </c>
      <c r="M48" s="17"/>
      <c r="N48" s="18" t="s">
        <v>28</v>
      </c>
      <c r="O48" s="19" t="s">
        <v>26</v>
      </c>
      <c r="P48" s="19" t="s">
        <v>29</v>
      </c>
      <c r="Q48" s="14" t="n">
        <v>2023</v>
      </c>
    </row>
    <row r="49" s="20" customFormat="true" ht="24" hidden="false" customHeight="true" outlineLevel="0" collapsed="false">
      <c r="A49" s="14" t="n">
        <v>45</v>
      </c>
      <c r="B49" s="15" t="s">
        <v>116</v>
      </c>
      <c r="C49" s="16" t="s">
        <v>117</v>
      </c>
      <c r="D49" s="17" t="e">
        <f aca="false">VLOOKUP(#REF!,[1]专本!$A$1:$AA$123,MATCH(D$4,[1]专本!$A$1:$AA$1,0),FALSE())</f>
        <v>#REF!</v>
      </c>
      <c r="E49" s="17" t="e">
        <f aca="false">VLOOKUP(#REF!,[1]专本!$A$1:$AA$123,MATCH(E$4,[1]专本!$A$1:$AA$1,0),FALSE())</f>
        <v>#REF!</v>
      </c>
      <c r="F49" s="17" t="e">
        <f aca="false">VLOOKUP(#REF!,[1]专本!$A$1:$AA$123,MATCH(F$4,[1]专本!$A$1:$AA$1,0),FALSE())</f>
        <v>#REF!</v>
      </c>
      <c r="G49" s="17" t="e">
        <f aca="false">VLOOKUP(#REF!,[1]专本!$A$1:$AA$123,MATCH(G$4,[1]专本!$A$1:$AA$1,0),FALSE())</f>
        <v>#REF!</v>
      </c>
      <c r="H49" s="17" t="e">
        <f aca="false">VLOOKUP(#REF!,[1]专本!$A$1:$AA$123,MATCH(H$4,[1]专本!$A$1:$AA$1,0),FALSE())</f>
        <v>#REF!</v>
      </c>
      <c r="I49" s="18" t="s">
        <v>26</v>
      </c>
      <c r="J49" s="17"/>
      <c r="K49" s="18" t="s">
        <v>27</v>
      </c>
      <c r="L49" s="17" t="n">
        <v>3.12</v>
      </c>
      <c r="M49" s="17"/>
      <c r="N49" s="18" t="s">
        <v>28</v>
      </c>
      <c r="O49" s="19" t="s">
        <v>26</v>
      </c>
      <c r="P49" s="19" t="s">
        <v>29</v>
      </c>
      <c r="Q49" s="14" t="n">
        <v>2023</v>
      </c>
    </row>
    <row r="50" s="20" customFormat="true" ht="24" hidden="false" customHeight="true" outlineLevel="0" collapsed="false">
      <c r="A50" s="14" t="n">
        <v>46</v>
      </c>
      <c r="B50" s="15" t="s">
        <v>118</v>
      </c>
      <c r="C50" s="16" t="s">
        <v>119</v>
      </c>
      <c r="D50" s="17" t="e">
        <f aca="false">VLOOKUP(#REF!,[1]专本!$A$1:$AA$123,MATCH(D$4,[1]专本!$A$1:$AA$1,0),FALSE())</f>
        <v>#REF!</v>
      </c>
      <c r="E50" s="17" t="e">
        <f aca="false">VLOOKUP(#REF!,[1]专本!$A$1:$AA$123,MATCH(E$4,[1]专本!$A$1:$AA$1,0),FALSE())</f>
        <v>#REF!</v>
      </c>
      <c r="F50" s="22" t="e">
        <f aca="false">VLOOKUP(#REF!,[1]专本!$A$1:$AA$123,MATCH(F$4,[1]专本!$A$1:$AA$1,0),FALSE())</f>
        <v>#REF!</v>
      </c>
      <c r="G50" s="22" t="e">
        <f aca="false">VLOOKUP(#REF!,[1]专本!$A$1:$AA$123,MATCH(G$4,[1]专本!$A$1:$AA$1,0),FALSE())</f>
        <v>#REF!</v>
      </c>
      <c r="H50" s="22" t="e">
        <f aca="false">VLOOKUP(#REF!,[1]专本!$A$1:$AA$123,MATCH(H$4,[1]专本!$A$1:$AA$1,0),FALSE())</f>
        <v>#REF!</v>
      </c>
      <c r="I50" s="18" t="s">
        <v>26</v>
      </c>
      <c r="J50" s="17"/>
      <c r="K50" s="18" t="s">
        <v>27</v>
      </c>
      <c r="L50" s="17" t="n">
        <v>3.06</v>
      </c>
      <c r="M50" s="17"/>
      <c r="N50" s="23" t="s">
        <v>34</v>
      </c>
      <c r="O50" s="14"/>
      <c r="P50" s="14"/>
      <c r="Q50" s="14" t="n">
        <v>2023</v>
      </c>
    </row>
    <row r="51" s="20" customFormat="true" ht="24" hidden="false" customHeight="true" outlineLevel="0" collapsed="false">
      <c r="A51" s="14" t="n">
        <v>47</v>
      </c>
      <c r="B51" s="15" t="s">
        <v>120</v>
      </c>
      <c r="C51" s="16" t="s">
        <v>121</v>
      </c>
      <c r="D51" s="17" t="e">
        <f aca="false">VLOOKUP(#REF!,[1]专本!$A$1:$AA$123,MATCH(D$4,[1]专本!$A$1:$AA$1,0),FALSE())</f>
        <v>#REF!</v>
      </c>
      <c r="E51" s="17" t="e">
        <f aca="false">VLOOKUP(#REF!,[1]专本!$A$1:$AA$123,MATCH(E$4,[1]专本!$A$1:$AA$1,0),FALSE())</f>
        <v>#REF!</v>
      </c>
      <c r="F51" s="17" t="e">
        <f aca="false">VLOOKUP(#REF!,[1]专本!$A$1:$AA$123,MATCH(F$4,[1]专本!$A$1:$AA$1,0),FALSE())</f>
        <v>#REF!</v>
      </c>
      <c r="G51" s="17" t="e">
        <f aca="false">VLOOKUP(#REF!,[1]专本!$A$1:$AA$123,MATCH(G$4,[1]专本!$A$1:$AA$1,0),FALSE())</f>
        <v>#REF!</v>
      </c>
      <c r="H51" s="17" t="e">
        <f aca="false">VLOOKUP(#REF!,[1]专本!$A$1:$AA$123,MATCH(H$4,[1]专本!$A$1:$AA$1,0),FALSE())</f>
        <v>#REF!</v>
      </c>
      <c r="I51" s="18" t="s">
        <v>26</v>
      </c>
      <c r="J51" s="17"/>
      <c r="K51" s="18" t="s">
        <v>27</v>
      </c>
      <c r="L51" s="17" t="n">
        <v>3.27</v>
      </c>
      <c r="M51" s="17"/>
      <c r="N51" s="18" t="s">
        <v>28</v>
      </c>
      <c r="O51" s="19" t="s">
        <v>26</v>
      </c>
      <c r="P51" s="19" t="s">
        <v>29</v>
      </c>
      <c r="Q51" s="14" t="n">
        <v>2023</v>
      </c>
    </row>
    <row r="52" s="20" customFormat="true" ht="24" hidden="false" customHeight="true" outlineLevel="0" collapsed="false">
      <c r="A52" s="14" t="n">
        <v>48</v>
      </c>
      <c r="B52" s="15" t="s">
        <v>122</v>
      </c>
      <c r="C52" s="16" t="s">
        <v>123</v>
      </c>
      <c r="D52" s="17" t="e">
        <f aca="false">VLOOKUP(#REF!,[1]专本!$A$1:$AA$123,MATCH(D$4,[1]专本!$A$1:$AA$1,0),FALSE())</f>
        <v>#REF!</v>
      </c>
      <c r="E52" s="17" t="e">
        <f aca="false">VLOOKUP(#REF!,[1]专本!$A$1:$AA$123,MATCH(E$4,[1]专本!$A$1:$AA$1,0),FALSE())</f>
        <v>#REF!</v>
      </c>
      <c r="F52" s="17" t="e">
        <f aca="false">VLOOKUP(#REF!,[1]专本!$A$1:$AA$123,MATCH(F$4,[1]专本!$A$1:$AA$1,0),FALSE())</f>
        <v>#REF!</v>
      </c>
      <c r="G52" s="17" t="e">
        <f aca="false">VLOOKUP(#REF!,[1]专本!$A$1:$AA$123,MATCH(G$4,[1]专本!$A$1:$AA$1,0),FALSE())</f>
        <v>#REF!</v>
      </c>
      <c r="H52" s="17" t="e">
        <f aca="false">VLOOKUP(#REF!,[1]专本!$A$1:$AA$123,MATCH(H$4,[1]专本!$A$1:$AA$1,0),FALSE())</f>
        <v>#REF!</v>
      </c>
      <c r="I52" s="18" t="s">
        <v>26</v>
      </c>
      <c r="J52" s="17"/>
      <c r="K52" s="18" t="s">
        <v>27</v>
      </c>
      <c r="L52" s="17" t="n">
        <v>2.64</v>
      </c>
      <c r="M52" s="17"/>
      <c r="N52" s="18" t="s">
        <v>28</v>
      </c>
      <c r="O52" s="19" t="s">
        <v>26</v>
      </c>
      <c r="P52" s="19" t="s">
        <v>29</v>
      </c>
      <c r="Q52" s="14" t="n">
        <v>2023</v>
      </c>
    </row>
    <row r="53" s="20" customFormat="true" ht="24" hidden="false" customHeight="true" outlineLevel="0" collapsed="false">
      <c r="A53" s="14" t="n">
        <v>49</v>
      </c>
      <c r="B53" s="15" t="s">
        <v>124</v>
      </c>
      <c r="C53" s="16" t="s">
        <v>125</v>
      </c>
      <c r="D53" s="17" t="e">
        <f aca="false">VLOOKUP(#REF!,[1]专本!$A$1:$AA$123,MATCH(D$4,[1]专本!$A$1:$AA$1,0),FALSE())</f>
        <v>#REF!</v>
      </c>
      <c r="E53" s="17" t="e">
        <f aca="false">VLOOKUP(#REF!,[1]专本!$A$1:$AA$123,MATCH(E$4,[1]专本!$A$1:$AA$1,0),FALSE())</f>
        <v>#REF!</v>
      </c>
      <c r="F53" s="17" t="e">
        <f aca="false">VLOOKUP(#REF!,[1]专本!$A$1:$AA$123,MATCH(F$4,[1]专本!$A$1:$AA$1,0),FALSE())</f>
        <v>#REF!</v>
      </c>
      <c r="G53" s="22" t="e">
        <f aca="false">VLOOKUP(#REF!,[1]专本!$A$1:$AA$123,MATCH(G$4,[1]专本!$A$1:$AA$1,0),FALSE())</f>
        <v>#REF!</v>
      </c>
      <c r="H53" s="22" t="e">
        <f aca="false">VLOOKUP(#REF!,[1]专本!$A$1:$AA$123,MATCH(H$4,[1]专本!$A$1:$AA$1,0),FALSE())</f>
        <v>#REF!</v>
      </c>
      <c r="I53" s="18" t="s">
        <v>26</v>
      </c>
      <c r="J53" s="17"/>
      <c r="K53" s="18" t="s">
        <v>27</v>
      </c>
      <c r="L53" s="17" t="n">
        <v>2.39</v>
      </c>
      <c r="M53" s="17"/>
      <c r="N53" s="23" t="s">
        <v>34</v>
      </c>
      <c r="O53" s="14"/>
      <c r="P53" s="14"/>
      <c r="Q53" s="14" t="n">
        <v>2023</v>
      </c>
    </row>
    <row r="54" s="20" customFormat="true" ht="24" hidden="false" customHeight="true" outlineLevel="0" collapsed="false">
      <c r="A54" s="14" t="n">
        <v>50</v>
      </c>
      <c r="B54" s="15" t="s">
        <v>126</v>
      </c>
      <c r="C54" s="16" t="s">
        <v>127</v>
      </c>
      <c r="D54" s="17" t="e">
        <f aca="false">VLOOKUP(#REF!,[1]专本!$A$1:$AA$123,MATCH(D$4,[1]专本!$A$1:$AA$1,0),FALSE())</f>
        <v>#REF!</v>
      </c>
      <c r="E54" s="17" t="e">
        <f aca="false">VLOOKUP(#REF!,[1]专本!$A$1:$AA$123,MATCH(E$4,[1]专本!$A$1:$AA$1,0),FALSE())</f>
        <v>#REF!</v>
      </c>
      <c r="F54" s="17" t="e">
        <f aca="false">VLOOKUP(#REF!,[1]专本!$A$1:$AA$123,MATCH(F$4,[1]专本!$A$1:$AA$1,0),FALSE())</f>
        <v>#REF!</v>
      </c>
      <c r="G54" s="17" t="e">
        <f aca="false">VLOOKUP(#REF!,[1]专本!$A$1:$AA$123,MATCH(G$4,[1]专本!$A$1:$AA$1,0),FALSE())</f>
        <v>#REF!</v>
      </c>
      <c r="H54" s="17" t="e">
        <f aca="false">VLOOKUP(#REF!,[1]专本!$A$1:$AA$123,MATCH(H$4,[1]专本!$A$1:$AA$1,0),FALSE())</f>
        <v>#REF!</v>
      </c>
      <c r="I54" s="18" t="s">
        <v>26</v>
      </c>
      <c r="J54" s="17"/>
      <c r="K54" s="18" t="s">
        <v>27</v>
      </c>
      <c r="L54" s="17" t="n">
        <v>3.15</v>
      </c>
      <c r="M54" s="17"/>
      <c r="N54" s="18" t="s">
        <v>28</v>
      </c>
      <c r="O54" s="19" t="s">
        <v>26</v>
      </c>
      <c r="P54" s="19" t="s">
        <v>29</v>
      </c>
      <c r="Q54" s="14" t="n">
        <v>2023</v>
      </c>
    </row>
    <row r="55" s="20" customFormat="true" ht="24" hidden="false" customHeight="true" outlineLevel="0" collapsed="false">
      <c r="A55" s="14" t="n">
        <v>51</v>
      </c>
      <c r="B55" s="15" t="s">
        <v>128</v>
      </c>
      <c r="C55" s="16" t="s">
        <v>129</v>
      </c>
      <c r="D55" s="17" t="e">
        <f aca="false">VLOOKUP(#REF!,[1]专本!$A$1:$AA$123,MATCH(D$4,[1]专本!$A$1:$AA$1,0),FALSE())</f>
        <v>#REF!</v>
      </c>
      <c r="E55" s="17" t="e">
        <f aca="false">VLOOKUP(#REF!,[1]专本!$A$1:$AA$123,MATCH(E$4,[1]专本!$A$1:$AA$1,0),FALSE())</f>
        <v>#REF!</v>
      </c>
      <c r="F55" s="17" t="e">
        <f aca="false">VLOOKUP(#REF!,[1]专本!$A$1:$AA$123,MATCH(F$4,[1]专本!$A$1:$AA$1,0),FALSE())</f>
        <v>#REF!</v>
      </c>
      <c r="G55" s="17" t="e">
        <f aca="false">VLOOKUP(#REF!,[1]专本!$A$1:$AA$123,MATCH(G$4,[1]专本!$A$1:$AA$1,0),FALSE())</f>
        <v>#REF!</v>
      </c>
      <c r="H55" s="22" t="e">
        <f aca="false">VLOOKUP(#REF!,[1]专本!$A$1:$AA$123,MATCH(H$4,[1]专本!$A$1:$AA$1,0),FALSE())</f>
        <v>#REF!</v>
      </c>
      <c r="I55" s="18" t="s">
        <v>26</v>
      </c>
      <c r="J55" s="17"/>
      <c r="K55" s="18" t="s">
        <v>27</v>
      </c>
      <c r="L55" s="17" t="n">
        <v>2.84</v>
      </c>
      <c r="M55" s="17"/>
      <c r="N55" s="23" t="s">
        <v>34</v>
      </c>
      <c r="O55" s="14"/>
      <c r="P55" s="14"/>
      <c r="Q55" s="14" t="n">
        <v>2023</v>
      </c>
    </row>
    <row r="56" s="20" customFormat="true" ht="24" hidden="false" customHeight="true" outlineLevel="0" collapsed="false">
      <c r="A56" s="14" t="n">
        <v>52</v>
      </c>
      <c r="B56" s="15" t="s">
        <v>130</v>
      </c>
      <c r="C56" s="16" t="s">
        <v>131</v>
      </c>
      <c r="D56" s="17" t="e">
        <f aca="false">VLOOKUP(#REF!,[1]专本!$A$1:$AA$123,MATCH(D$4,[1]专本!$A$1:$AA$1,0),FALSE())</f>
        <v>#REF!</v>
      </c>
      <c r="E56" s="17" t="e">
        <f aca="false">VLOOKUP(#REF!,[1]专本!$A$1:$AA$123,MATCH(E$4,[1]专本!$A$1:$AA$1,0),FALSE())</f>
        <v>#REF!</v>
      </c>
      <c r="F56" s="17" t="e">
        <f aca="false">VLOOKUP(#REF!,[1]专本!$A$1:$AA$123,MATCH(F$4,[1]专本!$A$1:$AA$1,0),FALSE())</f>
        <v>#REF!</v>
      </c>
      <c r="G56" s="17" t="e">
        <f aca="false">VLOOKUP(#REF!,[1]专本!$A$1:$AA$123,MATCH(G$4,[1]专本!$A$1:$AA$1,0),FALSE())</f>
        <v>#REF!</v>
      </c>
      <c r="H56" s="17" t="e">
        <f aca="false">VLOOKUP(#REF!,[1]专本!$A$1:$AA$123,MATCH(H$4,[1]专本!$A$1:$AA$1,0),FALSE())</f>
        <v>#REF!</v>
      </c>
      <c r="I56" s="18" t="s">
        <v>26</v>
      </c>
      <c r="J56" s="17"/>
      <c r="K56" s="18" t="s">
        <v>27</v>
      </c>
      <c r="L56" s="17" t="n">
        <v>3.44</v>
      </c>
      <c r="M56" s="17"/>
      <c r="N56" s="18" t="s">
        <v>28</v>
      </c>
      <c r="O56" s="19" t="s">
        <v>26</v>
      </c>
      <c r="P56" s="19" t="s">
        <v>29</v>
      </c>
      <c r="Q56" s="14" t="n">
        <v>2023</v>
      </c>
    </row>
    <row r="57" s="20" customFormat="true" ht="24" hidden="false" customHeight="true" outlineLevel="0" collapsed="false">
      <c r="A57" s="14" t="n">
        <v>53</v>
      </c>
      <c r="B57" s="15" t="s">
        <v>132</v>
      </c>
      <c r="C57" s="16" t="s">
        <v>133</v>
      </c>
      <c r="D57" s="17" t="e">
        <f aca="false">VLOOKUP(#REF!,[1]专本!$A$1:$AA$123,MATCH(D$4,[1]专本!$A$1:$AA$1,0),FALSE())</f>
        <v>#REF!</v>
      </c>
      <c r="E57" s="17" t="e">
        <f aca="false">VLOOKUP(#REF!,[1]专本!$A$1:$AA$123,MATCH(E$4,[1]专本!$A$1:$AA$1,0),FALSE())</f>
        <v>#REF!</v>
      </c>
      <c r="F57" s="17" t="e">
        <f aca="false">VLOOKUP(#REF!,[1]专本!$A$1:$AA$123,MATCH(F$4,[1]专本!$A$1:$AA$1,0),FALSE())</f>
        <v>#REF!</v>
      </c>
      <c r="G57" s="22" t="e">
        <f aca="false">VLOOKUP(#REF!,[1]专本!$A$1:$AA$123,MATCH(G$4,[1]专本!$A$1:$AA$1,0),FALSE())</f>
        <v>#REF!</v>
      </c>
      <c r="H57" s="17" t="e">
        <f aca="false">VLOOKUP(#REF!,[1]专本!$A$1:$AA$123,MATCH(H$4,[1]专本!$A$1:$AA$1,0),FALSE())</f>
        <v>#REF!</v>
      </c>
      <c r="I57" s="18" t="s">
        <v>26</v>
      </c>
      <c r="J57" s="17"/>
      <c r="K57" s="18" t="s">
        <v>27</v>
      </c>
      <c r="L57" s="17" t="n">
        <v>2.76</v>
      </c>
      <c r="M57" s="17"/>
      <c r="N57" s="23" t="s">
        <v>34</v>
      </c>
      <c r="O57" s="14"/>
      <c r="P57" s="14"/>
      <c r="Q57" s="14" t="n">
        <v>2023</v>
      </c>
    </row>
    <row r="58" s="20" customFormat="true" ht="24" hidden="false" customHeight="true" outlineLevel="0" collapsed="false">
      <c r="A58" s="14" t="n">
        <v>54</v>
      </c>
      <c r="B58" s="15" t="s">
        <v>134</v>
      </c>
      <c r="C58" s="16" t="s">
        <v>135</v>
      </c>
      <c r="D58" s="17" t="e">
        <f aca="false">VLOOKUP(#REF!,[1]专本!$A$1:$AA$123,MATCH(D$4,[1]专本!$A$1:$AA$1,0),FALSE())</f>
        <v>#REF!</v>
      </c>
      <c r="E58" s="17" t="e">
        <f aca="false">VLOOKUP(#REF!,[1]专本!$A$1:$AA$123,MATCH(E$4,[1]专本!$A$1:$AA$1,0),FALSE())</f>
        <v>#REF!</v>
      </c>
      <c r="F58" s="17" t="e">
        <f aca="false">VLOOKUP(#REF!,[1]专本!$A$1:$AA$123,MATCH(F$4,[1]专本!$A$1:$AA$1,0),FALSE())</f>
        <v>#REF!</v>
      </c>
      <c r="G58" s="22" t="e">
        <f aca="false">VLOOKUP(#REF!,[1]专本!$A$1:$AA$123,MATCH(G$4,[1]专本!$A$1:$AA$1,0),FALSE())</f>
        <v>#REF!</v>
      </c>
      <c r="H58" s="17" t="e">
        <f aca="false">VLOOKUP(#REF!,[1]专本!$A$1:$AA$123,MATCH(H$4,[1]专本!$A$1:$AA$1,0),FALSE())</f>
        <v>#REF!</v>
      </c>
      <c r="I58" s="24" t="s">
        <v>27</v>
      </c>
      <c r="J58" s="17"/>
      <c r="K58" s="18" t="s">
        <v>27</v>
      </c>
      <c r="L58" s="17" t="n">
        <v>3.36</v>
      </c>
      <c r="M58" s="17"/>
      <c r="N58" s="23" t="s">
        <v>34</v>
      </c>
      <c r="O58" s="14"/>
      <c r="P58" s="14"/>
      <c r="Q58" s="14" t="n">
        <v>2023</v>
      </c>
    </row>
    <row r="59" s="20" customFormat="true" ht="24" hidden="false" customHeight="true" outlineLevel="0" collapsed="false">
      <c r="A59" s="14" t="n">
        <v>55</v>
      </c>
      <c r="B59" s="15" t="s">
        <v>136</v>
      </c>
      <c r="C59" s="16" t="s">
        <v>137</v>
      </c>
      <c r="D59" s="17" t="e">
        <f aca="false">VLOOKUP(#REF!,[1]专本!$A$1:$AA$123,MATCH(D$4,[1]专本!$A$1:$AA$1,0),FALSE())</f>
        <v>#REF!</v>
      </c>
      <c r="E59" s="17" t="e">
        <f aca="false">VLOOKUP(#REF!,[1]专本!$A$1:$AA$123,MATCH(E$4,[1]专本!$A$1:$AA$1,0),FALSE())</f>
        <v>#REF!</v>
      </c>
      <c r="F59" s="17" t="e">
        <f aca="false">VLOOKUP(#REF!,[1]专本!$A$1:$AA$123,MATCH(F$4,[1]专本!$A$1:$AA$1,0),FALSE())</f>
        <v>#REF!</v>
      </c>
      <c r="G59" s="17" t="e">
        <f aca="false">VLOOKUP(#REF!,[1]专本!$A$1:$AA$123,MATCH(G$4,[1]专本!$A$1:$AA$1,0),FALSE())</f>
        <v>#REF!</v>
      </c>
      <c r="H59" s="17" t="e">
        <f aca="false">VLOOKUP(#REF!,[1]专本!$A$1:$AA$123,MATCH(H$4,[1]专本!$A$1:$AA$1,0),FALSE())</f>
        <v>#REF!</v>
      </c>
      <c r="I59" s="18" t="s">
        <v>26</v>
      </c>
      <c r="J59" s="17"/>
      <c r="K59" s="18" t="s">
        <v>27</v>
      </c>
      <c r="L59" s="17" t="n">
        <v>2.85</v>
      </c>
      <c r="M59" s="17"/>
      <c r="N59" s="18" t="s">
        <v>28</v>
      </c>
      <c r="O59" s="19" t="s">
        <v>26</v>
      </c>
      <c r="P59" s="19" t="s">
        <v>29</v>
      </c>
      <c r="Q59" s="14" t="n">
        <v>2023</v>
      </c>
    </row>
    <row r="60" s="20" customFormat="true" ht="24" hidden="false" customHeight="true" outlineLevel="0" collapsed="false">
      <c r="A60" s="14" t="n">
        <v>56</v>
      </c>
      <c r="B60" s="15" t="s">
        <v>138</v>
      </c>
      <c r="C60" s="16" t="s">
        <v>139</v>
      </c>
      <c r="D60" s="17" t="e">
        <f aca="false">VLOOKUP(#REF!,[1]专本!$A$1:$AA$123,MATCH(D$4,[1]专本!$A$1:$AA$1,0),FALSE())</f>
        <v>#REF!</v>
      </c>
      <c r="E60" s="17" t="e">
        <f aca="false">VLOOKUP(#REF!,[1]专本!$A$1:$AA$123,MATCH(E$4,[1]专本!$A$1:$AA$1,0),FALSE())</f>
        <v>#REF!</v>
      </c>
      <c r="F60" s="17" t="e">
        <f aca="false">VLOOKUP(#REF!,[1]专本!$A$1:$AA$123,MATCH(F$4,[1]专本!$A$1:$AA$1,0),FALSE())</f>
        <v>#REF!</v>
      </c>
      <c r="G60" s="17" t="e">
        <f aca="false">VLOOKUP(#REF!,[1]专本!$A$1:$AA$123,MATCH(G$4,[1]专本!$A$1:$AA$1,0),FALSE())</f>
        <v>#REF!</v>
      </c>
      <c r="H60" s="17" t="e">
        <f aca="false">VLOOKUP(#REF!,[1]专本!$A$1:$AA$123,MATCH(H$4,[1]专本!$A$1:$AA$1,0),FALSE())</f>
        <v>#REF!</v>
      </c>
      <c r="I60" s="18" t="s">
        <v>26</v>
      </c>
      <c r="J60" s="17"/>
      <c r="K60" s="18" t="s">
        <v>27</v>
      </c>
      <c r="L60" s="17" t="n">
        <v>3.41</v>
      </c>
      <c r="M60" s="17"/>
      <c r="N60" s="18" t="s">
        <v>28</v>
      </c>
      <c r="O60" s="19" t="s">
        <v>26</v>
      </c>
      <c r="P60" s="19" t="s">
        <v>29</v>
      </c>
      <c r="Q60" s="14" t="n">
        <v>2023</v>
      </c>
    </row>
    <row r="61" s="20" customFormat="true" ht="24" hidden="false" customHeight="true" outlineLevel="0" collapsed="false">
      <c r="A61" s="14" t="n">
        <v>57</v>
      </c>
      <c r="B61" s="15" t="s">
        <v>140</v>
      </c>
      <c r="C61" s="16" t="s">
        <v>141</v>
      </c>
      <c r="D61" s="17" t="e">
        <f aca="false">VLOOKUP(#REF!,[1]专本!$A$1:$AA$123,MATCH(D$4,[1]专本!$A$1:$AA$1,0),FALSE())</f>
        <v>#REF!</v>
      </c>
      <c r="E61" s="17" t="e">
        <f aca="false">VLOOKUP(#REF!,[1]专本!$A$1:$AA$123,MATCH(E$4,[1]专本!$A$1:$AA$1,0),FALSE())</f>
        <v>#REF!</v>
      </c>
      <c r="F61" s="17" t="e">
        <f aca="false">VLOOKUP(#REF!,[1]专本!$A$1:$AA$123,MATCH(F$4,[1]专本!$A$1:$AA$1,0),FALSE())</f>
        <v>#REF!</v>
      </c>
      <c r="G61" s="17" t="e">
        <f aca="false">VLOOKUP(#REF!,[1]专本!$A$1:$AA$123,MATCH(G$4,[1]专本!$A$1:$AA$1,0),FALSE())</f>
        <v>#REF!</v>
      </c>
      <c r="H61" s="17" t="e">
        <f aca="false">VLOOKUP(#REF!,[1]专本!$A$1:$AA$123,MATCH(H$4,[1]专本!$A$1:$AA$1,0),FALSE())</f>
        <v>#REF!</v>
      </c>
      <c r="I61" s="18" t="s">
        <v>26</v>
      </c>
      <c r="J61" s="17"/>
      <c r="K61" s="18" t="s">
        <v>27</v>
      </c>
      <c r="L61" s="17" t="n">
        <v>3.43</v>
      </c>
      <c r="M61" s="17"/>
      <c r="N61" s="18" t="s">
        <v>28</v>
      </c>
      <c r="O61" s="19" t="s">
        <v>26</v>
      </c>
      <c r="P61" s="19" t="s">
        <v>29</v>
      </c>
      <c r="Q61" s="14" t="n">
        <v>2023</v>
      </c>
    </row>
    <row r="62" s="20" customFormat="true" ht="24" hidden="false" customHeight="true" outlineLevel="0" collapsed="false">
      <c r="A62" s="14" t="n">
        <v>58</v>
      </c>
      <c r="B62" s="15" t="s">
        <v>142</v>
      </c>
      <c r="C62" s="16" t="s">
        <v>143</v>
      </c>
      <c r="D62" s="17" t="e">
        <f aca="false">VLOOKUP(#REF!,[1]专本!$A$1:$AA$123,MATCH(D$4,[1]专本!$A$1:$AA$1,0),FALSE())</f>
        <v>#REF!</v>
      </c>
      <c r="E62" s="17" t="e">
        <f aca="false">VLOOKUP(#REF!,[1]专本!$A$1:$AA$123,MATCH(E$4,[1]专本!$A$1:$AA$1,0),FALSE())</f>
        <v>#REF!</v>
      </c>
      <c r="F62" s="17" t="e">
        <f aca="false">VLOOKUP(#REF!,[1]专本!$A$1:$AA$123,MATCH(F$4,[1]专本!$A$1:$AA$1,0),FALSE())</f>
        <v>#REF!</v>
      </c>
      <c r="G62" s="17" t="e">
        <f aca="false">VLOOKUP(#REF!,[1]专本!$A$1:$AA$123,MATCH(G$4,[1]专本!$A$1:$AA$1,0),FALSE())</f>
        <v>#REF!</v>
      </c>
      <c r="H62" s="17" t="e">
        <f aca="false">VLOOKUP(#REF!,[1]专本!$A$1:$AA$123,MATCH(H$4,[1]专本!$A$1:$AA$1,0),FALSE())</f>
        <v>#REF!</v>
      </c>
      <c r="I62" s="18" t="s">
        <v>26</v>
      </c>
      <c r="J62" s="17"/>
      <c r="K62" s="18" t="s">
        <v>27</v>
      </c>
      <c r="L62" s="17" t="n">
        <v>3.38</v>
      </c>
      <c r="M62" s="17"/>
      <c r="N62" s="18" t="s">
        <v>28</v>
      </c>
      <c r="O62" s="19" t="s">
        <v>26</v>
      </c>
      <c r="P62" s="19" t="s">
        <v>29</v>
      </c>
      <c r="Q62" s="14" t="n">
        <v>2023</v>
      </c>
    </row>
    <row r="63" s="20" customFormat="true" ht="24" hidden="false" customHeight="true" outlineLevel="0" collapsed="false">
      <c r="A63" s="14" t="n">
        <v>59</v>
      </c>
      <c r="B63" s="15" t="s">
        <v>144</v>
      </c>
      <c r="C63" s="16" t="s">
        <v>145</v>
      </c>
      <c r="D63" s="17" t="e">
        <f aca="false">VLOOKUP(#REF!,[1]专本!$A$1:$AA$123,MATCH(D$4,[1]专本!$A$1:$AA$1,0),FALSE())</f>
        <v>#REF!</v>
      </c>
      <c r="E63" s="17" t="e">
        <f aca="false">VLOOKUP(#REF!,[1]专本!$A$1:$AA$123,MATCH(E$4,[1]专本!$A$1:$AA$1,0),FALSE())</f>
        <v>#REF!</v>
      </c>
      <c r="F63" s="17" t="e">
        <f aca="false">VLOOKUP(#REF!,[1]专本!$A$1:$AA$123,MATCH(F$4,[1]专本!$A$1:$AA$1,0),FALSE())</f>
        <v>#REF!</v>
      </c>
      <c r="G63" s="17" t="e">
        <f aca="false">VLOOKUP(#REF!,[1]专本!$A$1:$AA$123,MATCH(G$4,[1]专本!$A$1:$AA$1,0),FALSE())</f>
        <v>#REF!</v>
      </c>
      <c r="H63" s="17" t="e">
        <f aca="false">VLOOKUP(#REF!,[1]专本!$A$1:$AA$123,MATCH(H$4,[1]专本!$A$1:$AA$1,0),FALSE())</f>
        <v>#REF!</v>
      </c>
      <c r="I63" s="18" t="s">
        <v>26</v>
      </c>
      <c r="J63" s="17"/>
      <c r="K63" s="18" t="s">
        <v>27</v>
      </c>
      <c r="L63" s="17" t="n">
        <v>3.38</v>
      </c>
      <c r="M63" s="17"/>
      <c r="N63" s="18" t="s">
        <v>28</v>
      </c>
      <c r="O63" s="19" t="s">
        <v>26</v>
      </c>
      <c r="P63" s="19" t="s">
        <v>29</v>
      </c>
      <c r="Q63" s="14" t="n">
        <v>2023</v>
      </c>
    </row>
    <row r="64" s="1" customFormat="true" ht="15.75" hidden="false" customHeight="true" outlineLevel="0" collapsed="false">
      <c r="A64" s="25"/>
      <c r="B64" s="26"/>
      <c r="C64" s="2"/>
      <c r="D64" s="25"/>
      <c r="E64" s="27"/>
      <c r="F64" s="28"/>
      <c r="G64" s="28"/>
      <c r="H64" s="28"/>
      <c r="I64" s="28"/>
      <c r="J64" s="28"/>
      <c r="K64" s="28"/>
      <c r="L64" s="28"/>
      <c r="M64" s="25"/>
      <c r="N64" s="29" t="s">
        <v>146</v>
      </c>
      <c r="O64" s="29"/>
      <c r="P64" s="29"/>
      <c r="Q64" s="29"/>
      <c r="S64" s="30"/>
      <c r="T64" s="25"/>
      <c r="U64" s="25"/>
      <c r="V64" s="25"/>
      <c r="X64" s="25"/>
      <c r="Y64" s="25"/>
    </row>
    <row r="65" s="1" customFormat="true" ht="15.75" hidden="false" customHeight="true" outlineLevel="0" collapsed="false">
      <c r="A65" s="25"/>
      <c r="B65" s="26"/>
      <c r="C65" s="2"/>
      <c r="D65" s="25"/>
      <c r="E65" s="27"/>
      <c r="F65" s="28"/>
      <c r="G65" s="28"/>
      <c r="H65" s="28"/>
      <c r="I65" s="28"/>
      <c r="J65" s="28"/>
      <c r="K65" s="28"/>
      <c r="L65" s="28"/>
      <c r="M65" s="25"/>
      <c r="N65" s="28"/>
      <c r="O65" s="31"/>
      <c r="P65" s="32"/>
      <c r="Q65" s="32"/>
      <c r="S65" s="30"/>
      <c r="T65" s="25"/>
      <c r="U65" s="25"/>
      <c r="V65" s="25"/>
      <c r="X65" s="25"/>
      <c r="Y65" s="25"/>
    </row>
    <row r="66" s="33" customFormat="true" ht="15.75" hidden="false" customHeight="true" outlineLevel="0" collapsed="false">
      <c r="B66" s="34"/>
      <c r="C66" s="35"/>
      <c r="D66" s="36"/>
      <c r="E66" s="37"/>
      <c r="F66" s="37"/>
      <c r="G66" s="37"/>
      <c r="H66" s="38" t="s">
        <v>147</v>
      </c>
      <c r="I66" s="37"/>
      <c r="J66" s="39" t="s">
        <v>148</v>
      </c>
      <c r="K66" s="39"/>
      <c r="M66" s="37"/>
      <c r="N66" s="37"/>
      <c r="Q66" s="37"/>
    </row>
    <row r="67" s="33" customFormat="true" ht="14.1" hidden="false" customHeight="true" outlineLevel="0" collapsed="false">
      <c r="A67" s="38" t="s">
        <v>149</v>
      </c>
      <c r="B67" s="35"/>
      <c r="C67" s="35"/>
      <c r="D67" s="36"/>
      <c r="E67" s="36"/>
      <c r="F67" s="37"/>
      <c r="G67" s="37"/>
      <c r="H67" s="37"/>
      <c r="I67" s="37"/>
      <c r="J67" s="37"/>
      <c r="K67" s="37"/>
      <c r="L67" s="37"/>
      <c r="M67" s="37"/>
      <c r="N67" s="40"/>
      <c r="O67" s="40"/>
      <c r="P67" s="40"/>
      <c r="Q67" s="40"/>
    </row>
    <row r="68" s="33" customFormat="true" ht="14.1" hidden="false" customHeight="true" outlineLevel="0" collapsed="false">
      <c r="A68" s="38" t="s">
        <v>150</v>
      </c>
      <c r="B68" s="35"/>
      <c r="C68" s="35"/>
      <c r="D68" s="36"/>
      <c r="E68" s="36"/>
      <c r="F68" s="37"/>
      <c r="G68" s="37"/>
      <c r="H68" s="37"/>
      <c r="I68" s="37"/>
      <c r="J68" s="37"/>
      <c r="K68" s="37"/>
      <c r="L68" s="37"/>
      <c r="M68" s="37"/>
      <c r="N68" s="40"/>
      <c r="O68" s="40"/>
      <c r="P68" s="40"/>
      <c r="Q68" s="40"/>
    </row>
    <row r="69" s="33" customFormat="true" ht="14.1" hidden="false" customHeight="true" outlineLevel="0" collapsed="false">
      <c r="A69" s="38" t="s">
        <v>151</v>
      </c>
      <c r="B69" s="35"/>
      <c r="C69" s="35"/>
      <c r="D69" s="36"/>
      <c r="E69" s="36"/>
      <c r="F69" s="37"/>
      <c r="G69" s="37"/>
      <c r="H69" s="37"/>
      <c r="I69" s="37"/>
      <c r="J69" s="37"/>
      <c r="K69" s="37"/>
      <c r="L69" s="37"/>
      <c r="M69" s="37"/>
      <c r="N69" s="40"/>
      <c r="O69" s="40"/>
      <c r="P69" s="40"/>
      <c r="Q69" s="40"/>
    </row>
    <row r="70" s="33" customFormat="true" ht="14.1" hidden="false" customHeight="true" outlineLevel="0" collapsed="false">
      <c r="A70" s="38" t="s">
        <v>152</v>
      </c>
      <c r="B70" s="35"/>
      <c r="C70" s="35"/>
      <c r="D70" s="36"/>
      <c r="E70" s="36"/>
      <c r="F70" s="37"/>
      <c r="G70" s="37"/>
      <c r="H70" s="37"/>
      <c r="I70" s="37"/>
      <c r="J70" s="37"/>
      <c r="K70" s="37"/>
      <c r="L70" s="37"/>
      <c r="M70" s="37"/>
      <c r="N70" s="40"/>
      <c r="O70" s="40"/>
      <c r="P70" s="40"/>
      <c r="Q70" s="40"/>
    </row>
    <row r="71" s="33" customFormat="true" ht="14.1" hidden="false" customHeight="true" outlineLevel="0" collapsed="false">
      <c r="A71" s="38" t="s">
        <v>153</v>
      </c>
      <c r="B71" s="35"/>
      <c r="C71" s="35"/>
      <c r="D71" s="36"/>
      <c r="E71" s="36"/>
      <c r="F71" s="37"/>
      <c r="G71" s="37"/>
      <c r="H71" s="37"/>
      <c r="I71" s="37"/>
      <c r="J71" s="37"/>
      <c r="K71" s="37"/>
      <c r="L71" s="37"/>
      <c r="M71" s="37"/>
      <c r="N71" s="41"/>
      <c r="O71" s="41"/>
      <c r="P71" s="41"/>
      <c r="Q71" s="41"/>
    </row>
    <row r="72" s="20" customFormat="true" ht="34.5" hidden="false" customHeight="true" outlineLevel="0" collapsed="false">
      <c r="A72" s="4" t="s">
        <v>0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s="7" customFormat="true" ht="21.2" hidden="false" customHeight="true" outlineLevel="0" collapsed="false">
      <c r="A73" s="5" t="s">
        <v>1</v>
      </c>
      <c r="B73" s="5"/>
      <c r="C73" s="5"/>
      <c r="D73" s="5"/>
      <c r="E73" s="5"/>
      <c r="F73" s="5"/>
      <c r="G73" s="6" t="s">
        <v>2</v>
      </c>
      <c r="H73" s="6"/>
      <c r="I73" s="6"/>
      <c r="J73" s="6"/>
      <c r="K73" s="6"/>
      <c r="L73" s="5" t="s">
        <v>154</v>
      </c>
      <c r="M73" s="5"/>
      <c r="N73" s="5" t="s">
        <v>4</v>
      </c>
      <c r="O73" s="5"/>
      <c r="P73" s="5"/>
      <c r="Q73" s="5"/>
    </row>
    <row r="74" s="9" customFormat="true" ht="20.25" hidden="false" customHeight="true" outlineLevel="0" collapsed="false">
      <c r="A74" s="8" t="s">
        <v>5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5" t="s">
        <v>6</v>
      </c>
      <c r="O74" s="5"/>
      <c r="P74" s="5"/>
      <c r="Q74" s="5"/>
    </row>
    <row r="75" s="20" customFormat="true" ht="46" hidden="false" customHeight="true" outlineLevel="0" collapsed="false">
      <c r="A75" s="10" t="s">
        <v>7</v>
      </c>
      <c r="B75" s="10" t="s">
        <v>8</v>
      </c>
      <c r="C75" s="10" t="s">
        <v>9</v>
      </c>
      <c r="D75" s="10" t="s">
        <v>10</v>
      </c>
      <c r="E75" s="12" t="s">
        <v>11</v>
      </c>
      <c r="F75" s="12" t="s">
        <v>12</v>
      </c>
      <c r="G75" s="12" t="s">
        <v>13</v>
      </c>
      <c r="H75" s="12" t="s">
        <v>14</v>
      </c>
      <c r="I75" s="10" t="s">
        <v>15</v>
      </c>
      <c r="J75" s="10" t="s">
        <v>16</v>
      </c>
      <c r="K75" s="10" t="s">
        <v>17</v>
      </c>
      <c r="L75" s="10" t="s">
        <v>18</v>
      </c>
      <c r="M75" s="10" t="s">
        <v>19</v>
      </c>
      <c r="N75" s="10" t="s">
        <v>20</v>
      </c>
      <c r="O75" s="10" t="s">
        <v>21</v>
      </c>
      <c r="P75" s="13" t="s">
        <v>22</v>
      </c>
      <c r="Q75" s="10" t="s">
        <v>23</v>
      </c>
    </row>
    <row r="76" s="20" customFormat="true" ht="24" hidden="false" customHeight="true" outlineLevel="0" collapsed="false">
      <c r="A76" s="14" t="n">
        <v>1</v>
      </c>
      <c r="B76" s="42" t="s">
        <v>155</v>
      </c>
      <c r="C76" s="16" t="s">
        <v>156</v>
      </c>
      <c r="D76" s="17" t="e">
        <f aca="false">VLOOKUP(#REF!,[1]专本!$A$1:$AA$123,MATCH(D$4,[1]专本!$A$1:$AA$1,0),FALSE())</f>
        <v>#REF!</v>
      </c>
      <c r="E76" s="17" t="e">
        <f aca="false">VLOOKUP(#REF!,[1]专本!$A$1:$AA$123,MATCH(E$4,[1]专本!$A$1:$AA$1,0),FALSE())</f>
        <v>#REF!</v>
      </c>
      <c r="F76" s="17" t="e">
        <f aca="false">VLOOKUP(#REF!,[1]专本!$A$1:$AA$123,MATCH(F$4,[1]专本!$A$1:$AA$1,0),FALSE())</f>
        <v>#REF!</v>
      </c>
      <c r="G76" s="17" t="e">
        <f aca="false">VLOOKUP(#REF!,[1]专本!$A$1:$AA$123,MATCH(G$4,[1]专本!$A$1:$AA$1,0),FALSE())</f>
        <v>#REF!</v>
      </c>
      <c r="H76" s="17" t="e">
        <f aca="false">VLOOKUP(#REF!,[1]专本!$A$1:$AA$123,MATCH(H$4,[1]专本!$A$1:$AA$1,0),FALSE())</f>
        <v>#REF!</v>
      </c>
      <c r="I76" s="18" t="s">
        <v>26</v>
      </c>
      <c r="J76" s="17"/>
      <c r="K76" s="18" t="s">
        <v>27</v>
      </c>
      <c r="L76" s="17" t="n">
        <v>2.2</v>
      </c>
      <c r="M76" s="17"/>
      <c r="N76" s="18" t="s">
        <v>28</v>
      </c>
      <c r="O76" s="19" t="s">
        <v>26</v>
      </c>
      <c r="P76" s="19" t="s">
        <v>29</v>
      </c>
      <c r="Q76" s="14" t="n">
        <v>2023</v>
      </c>
    </row>
    <row r="77" s="20" customFormat="true" ht="24" hidden="false" customHeight="true" outlineLevel="0" collapsed="false">
      <c r="A77" s="14" t="n">
        <v>2</v>
      </c>
      <c r="B77" s="42" t="s">
        <v>157</v>
      </c>
      <c r="C77" s="16" t="s">
        <v>158</v>
      </c>
      <c r="D77" s="17" t="e">
        <f aca="false">VLOOKUP(#REF!,[1]专本!$A$1:$AA$123,MATCH(D$4,[1]专本!$A$1:$AA$1,0),FALSE())</f>
        <v>#REF!</v>
      </c>
      <c r="E77" s="17" t="e">
        <f aca="false">VLOOKUP(#REF!,[1]专本!$A$1:$AA$123,MATCH(E$4,[1]专本!$A$1:$AA$1,0),FALSE())</f>
        <v>#REF!</v>
      </c>
      <c r="F77" s="17" t="e">
        <f aca="false">VLOOKUP(#REF!,[1]专本!$A$1:$AA$123,MATCH(F$4,[1]专本!$A$1:$AA$1,0),FALSE())</f>
        <v>#REF!</v>
      </c>
      <c r="G77" s="17" t="e">
        <f aca="false">VLOOKUP(#REF!,[1]专本!$A$1:$AA$123,MATCH(G$4,[1]专本!$A$1:$AA$1,0),FALSE())</f>
        <v>#REF!</v>
      </c>
      <c r="H77" s="17" t="e">
        <f aca="false">VLOOKUP(#REF!,[1]专本!$A$1:$AA$123,MATCH(H$4,[1]专本!$A$1:$AA$1,0),FALSE())</f>
        <v>#REF!</v>
      </c>
      <c r="I77" s="18" t="s">
        <v>26</v>
      </c>
      <c r="J77" s="17"/>
      <c r="K77" s="18" t="s">
        <v>27</v>
      </c>
      <c r="L77" s="17" t="n">
        <v>2.93</v>
      </c>
      <c r="M77" s="17"/>
      <c r="N77" s="18" t="s">
        <v>28</v>
      </c>
      <c r="O77" s="19" t="s">
        <v>26</v>
      </c>
      <c r="P77" s="19" t="s">
        <v>29</v>
      </c>
      <c r="Q77" s="14" t="n">
        <v>2023</v>
      </c>
    </row>
    <row r="78" s="20" customFormat="true" ht="24" hidden="false" customHeight="true" outlineLevel="0" collapsed="false">
      <c r="A78" s="14" t="n">
        <v>3</v>
      </c>
      <c r="B78" s="42" t="s">
        <v>159</v>
      </c>
      <c r="C78" s="16" t="s">
        <v>160</v>
      </c>
      <c r="D78" s="17" t="e">
        <f aca="false">VLOOKUP(#REF!,[1]专本!$A$1:$AA$123,MATCH(D$4,[1]专本!$A$1:$AA$1,0),FALSE())</f>
        <v>#REF!</v>
      </c>
      <c r="E78" s="17" t="e">
        <f aca="false">VLOOKUP(#REF!,[1]专本!$A$1:$AA$123,MATCH(E$4,[1]专本!$A$1:$AA$1,0),FALSE())</f>
        <v>#REF!</v>
      </c>
      <c r="F78" s="17" t="e">
        <f aca="false">VLOOKUP(#REF!,[1]专本!$A$1:$AA$123,MATCH(F$4,[1]专本!$A$1:$AA$1,0),FALSE())</f>
        <v>#REF!</v>
      </c>
      <c r="G78" s="17" t="e">
        <f aca="false">VLOOKUP(#REF!,[1]专本!$A$1:$AA$123,MATCH(G$4,[1]专本!$A$1:$AA$1,0),FALSE())</f>
        <v>#REF!</v>
      </c>
      <c r="H78" s="17" t="e">
        <f aca="false">VLOOKUP(#REF!,[1]专本!$A$1:$AA$123,MATCH(H$4,[1]专本!$A$1:$AA$1,0),FALSE())</f>
        <v>#REF!</v>
      </c>
      <c r="I78" s="18" t="s">
        <v>26</v>
      </c>
      <c r="J78" s="17"/>
      <c r="K78" s="18" t="s">
        <v>27</v>
      </c>
      <c r="L78" s="17" t="n">
        <v>2.15</v>
      </c>
      <c r="M78" s="17"/>
      <c r="N78" s="18" t="s">
        <v>28</v>
      </c>
      <c r="O78" s="19" t="s">
        <v>26</v>
      </c>
      <c r="P78" s="19" t="s">
        <v>29</v>
      </c>
      <c r="Q78" s="14" t="n">
        <v>2023</v>
      </c>
    </row>
    <row r="79" s="20" customFormat="true" ht="24" hidden="false" customHeight="true" outlineLevel="0" collapsed="false">
      <c r="A79" s="14" t="n">
        <v>4</v>
      </c>
      <c r="B79" s="42" t="s">
        <v>161</v>
      </c>
      <c r="C79" s="16" t="s">
        <v>162</v>
      </c>
      <c r="D79" s="17" t="e">
        <f aca="false">VLOOKUP(#REF!,[1]专本!$A$1:$AA$123,MATCH(D$4,[1]专本!$A$1:$AA$1,0),FALSE())</f>
        <v>#REF!</v>
      </c>
      <c r="E79" s="17" t="e">
        <f aca="false">VLOOKUP(#REF!,[1]专本!$A$1:$AA$123,MATCH(E$4,[1]专本!$A$1:$AA$1,0),FALSE())</f>
        <v>#REF!</v>
      </c>
      <c r="F79" s="17" t="e">
        <f aca="false">VLOOKUP(#REF!,[1]专本!$A$1:$AA$123,MATCH(F$4,[1]专本!$A$1:$AA$1,0),FALSE())</f>
        <v>#REF!</v>
      </c>
      <c r="G79" s="17" t="e">
        <f aca="false">VLOOKUP(#REF!,[1]专本!$A$1:$AA$123,MATCH(G$4,[1]专本!$A$1:$AA$1,0),FALSE())</f>
        <v>#REF!</v>
      </c>
      <c r="H79" s="17" t="e">
        <f aca="false">VLOOKUP(#REF!,[1]专本!$A$1:$AA$123,MATCH(H$4,[1]专本!$A$1:$AA$1,0),FALSE())</f>
        <v>#REF!</v>
      </c>
      <c r="I79" s="18" t="s">
        <v>26</v>
      </c>
      <c r="J79" s="17"/>
      <c r="K79" s="18" t="s">
        <v>27</v>
      </c>
      <c r="L79" s="17" t="n">
        <v>2.96</v>
      </c>
      <c r="M79" s="17"/>
      <c r="N79" s="18" t="s">
        <v>28</v>
      </c>
      <c r="O79" s="19" t="s">
        <v>26</v>
      </c>
      <c r="P79" s="19" t="s">
        <v>29</v>
      </c>
      <c r="Q79" s="14" t="n">
        <v>2023</v>
      </c>
    </row>
    <row r="80" s="20" customFormat="true" ht="24" hidden="false" customHeight="true" outlineLevel="0" collapsed="false">
      <c r="A80" s="14" t="n">
        <v>5</v>
      </c>
      <c r="B80" s="42" t="s">
        <v>163</v>
      </c>
      <c r="C80" s="16" t="s">
        <v>164</v>
      </c>
      <c r="D80" s="17" t="e">
        <f aca="false">VLOOKUP(#REF!,[1]专本!$A$1:$AA$123,MATCH(D$4,[1]专本!$A$1:$AA$1,0),FALSE())</f>
        <v>#REF!</v>
      </c>
      <c r="E80" s="17" t="e">
        <f aca="false">VLOOKUP(#REF!,[1]专本!$A$1:$AA$123,MATCH(E$4,[1]专本!$A$1:$AA$1,0),FALSE())</f>
        <v>#REF!</v>
      </c>
      <c r="F80" s="17" t="e">
        <f aca="false">VLOOKUP(#REF!,[1]专本!$A$1:$AA$123,MATCH(F$4,[1]专本!$A$1:$AA$1,0),FALSE())</f>
        <v>#REF!</v>
      </c>
      <c r="G80" s="17" t="e">
        <f aca="false">VLOOKUP(#REF!,[1]专本!$A$1:$AA$123,MATCH(G$4,[1]专本!$A$1:$AA$1,0),FALSE())</f>
        <v>#REF!</v>
      </c>
      <c r="H80" s="17" t="e">
        <f aca="false">VLOOKUP(#REF!,[1]专本!$A$1:$AA$123,MATCH(H$4,[1]专本!$A$1:$AA$1,0),FALSE())</f>
        <v>#REF!</v>
      </c>
      <c r="I80" s="18" t="s">
        <v>26</v>
      </c>
      <c r="J80" s="17"/>
      <c r="K80" s="18" t="s">
        <v>27</v>
      </c>
      <c r="L80" s="17" t="n">
        <v>3.07</v>
      </c>
      <c r="M80" s="17"/>
      <c r="N80" s="18" t="s">
        <v>28</v>
      </c>
      <c r="O80" s="19" t="s">
        <v>26</v>
      </c>
      <c r="P80" s="19" t="s">
        <v>29</v>
      </c>
      <c r="Q80" s="14" t="n">
        <v>2023</v>
      </c>
    </row>
    <row r="81" s="20" customFormat="true" ht="24" hidden="false" customHeight="true" outlineLevel="0" collapsed="false">
      <c r="A81" s="14" t="n">
        <v>6</v>
      </c>
      <c r="B81" s="42" t="s">
        <v>165</v>
      </c>
      <c r="C81" s="16" t="s">
        <v>166</v>
      </c>
      <c r="D81" s="17" t="e">
        <f aca="false">VLOOKUP(#REF!,[1]专本!$A$1:$AA$123,MATCH(D$4,[1]专本!$A$1:$AA$1,0),FALSE())</f>
        <v>#REF!</v>
      </c>
      <c r="E81" s="17" t="e">
        <f aca="false">VLOOKUP(#REF!,[1]专本!$A$1:$AA$123,MATCH(E$4,[1]专本!$A$1:$AA$1,0),FALSE())</f>
        <v>#REF!</v>
      </c>
      <c r="F81" s="17" t="e">
        <f aca="false">VLOOKUP(#REF!,[1]专本!$A$1:$AA$123,MATCH(F$4,[1]专本!$A$1:$AA$1,0),FALSE())</f>
        <v>#REF!</v>
      </c>
      <c r="G81" s="17" t="e">
        <f aca="false">VLOOKUP(#REF!,[1]专本!$A$1:$AA$123,MATCH(G$4,[1]专本!$A$1:$AA$1,0),FALSE())</f>
        <v>#REF!</v>
      </c>
      <c r="H81" s="17" t="e">
        <f aca="false">VLOOKUP(#REF!,[1]专本!$A$1:$AA$123,MATCH(H$4,[1]专本!$A$1:$AA$1,0),FALSE())</f>
        <v>#REF!</v>
      </c>
      <c r="I81" s="18" t="s">
        <v>26</v>
      </c>
      <c r="J81" s="17"/>
      <c r="K81" s="18" t="s">
        <v>27</v>
      </c>
      <c r="L81" s="17" t="n">
        <v>2.86</v>
      </c>
      <c r="M81" s="17"/>
      <c r="N81" s="18" t="s">
        <v>28</v>
      </c>
      <c r="O81" s="19" t="s">
        <v>26</v>
      </c>
      <c r="P81" s="19" t="s">
        <v>29</v>
      </c>
      <c r="Q81" s="14" t="n">
        <v>2023</v>
      </c>
    </row>
    <row r="82" s="20" customFormat="true" ht="24" hidden="false" customHeight="true" outlineLevel="0" collapsed="false">
      <c r="A82" s="14" t="n">
        <v>7</v>
      </c>
      <c r="B82" s="42" t="s">
        <v>167</v>
      </c>
      <c r="C82" s="16" t="s">
        <v>168</v>
      </c>
      <c r="D82" s="17" t="e">
        <f aca="false">VLOOKUP(#REF!,[1]专本!$A$1:$AA$123,MATCH(D$4,[1]专本!$A$1:$AA$1,0),FALSE())</f>
        <v>#REF!</v>
      </c>
      <c r="E82" s="17" t="e">
        <f aca="false">VLOOKUP(#REF!,[1]专本!$A$1:$AA$123,MATCH(E$4,[1]专本!$A$1:$AA$1,0),FALSE())</f>
        <v>#REF!</v>
      </c>
      <c r="F82" s="17" t="e">
        <f aca="false">VLOOKUP(#REF!,[1]专本!$A$1:$AA$123,MATCH(F$4,[1]专本!$A$1:$AA$1,0),FALSE())</f>
        <v>#REF!</v>
      </c>
      <c r="G82" s="22" t="e">
        <f aca="false">VLOOKUP(#REF!,[1]专本!$A$1:$AA$123,MATCH(G$4,[1]专本!$A$1:$AA$1,0),FALSE())</f>
        <v>#REF!</v>
      </c>
      <c r="H82" s="17" t="e">
        <f aca="false">VLOOKUP(#REF!,[1]专本!$A$1:$AA$123,MATCH(H$4,[1]专本!$A$1:$AA$1,0),FALSE())</f>
        <v>#REF!</v>
      </c>
      <c r="I82" s="18" t="s">
        <v>26</v>
      </c>
      <c r="J82" s="17"/>
      <c r="K82" s="18" t="s">
        <v>27</v>
      </c>
      <c r="L82" s="17" t="n">
        <v>3.13</v>
      </c>
      <c r="M82" s="17"/>
      <c r="N82" s="23" t="s">
        <v>34</v>
      </c>
      <c r="O82" s="14"/>
      <c r="P82" s="14"/>
      <c r="Q82" s="14" t="n">
        <v>2023</v>
      </c>
    </row>
    <row r="83" s="20" customFormat="true" ht="24" hidden="false" customHeight="true" outlineLevel="0" collapsed="false">
      <c r="A83" s="14" t="n">
        <v>8</v>
      </c>
      <c r="B83" s="42" t="s">
        <v>169</v>
      </c>
      <c r="C83" s="16" t="s">
        <v>70</v>
      </c>
      <c r="D83" s="17" t="e">
        <f aca="false">VLOOKUP(#REF!,[1]专本!$A$1:$AA$123,MATCH(D$4,[1]专本!$A$1:$AA$1,0),FALSE())</f>
        <v>#REF!</v>
      </c>
      <c r="E83" s="17" t="e">
        <f aca="false">VLOOKUP(#REF!,[1]专本!$A$1:$AA$123,MATCH(E$4,[1]专本!$A$1:$AA$1,0),FALSE())</f>
        <v>#REF!</v>
      </c>
      <c r="F83" s="17" t="e">
        <f aca="false">VLOOKUP(#REF!,[1]专本!$A$1:$AA$123,MATCH(F$4,[1]专本!$A$1:$AA$1,0),FALSE())</f>
        <v>#REF!</v>
      </c>
      <c r="G83" s="17" t="e">
        <f aca="false">VLOOKUP(#REF!,[1]专本!$A$1:$AA$123,MATCH(G$4,[1]专本!$A$1:$AA$1,0),FALSE())</f>
        <v>#REF!</v>
      </c>
      <c r="H83" s="17" t="e">
        <f aca="false">VLOOKUP(#REF!,[1]专本!$A$1:$AA$123,MATCH(H$4,[1]专本!$A$1:$AA$1,0),FALSE())</f>
        <v>#REF!</v>
      </c>
      <c r="I83" s="18" t="s">
        <v>26</v>
      </c>
      <c r="J83" s="17"/>
      <c r="K83" s="18" t="s">
        <v>27</v>
      </c>
      <c r="L83" s="17" t="n">
        <v>3.96</v>
      </c>
      <c r="M83" s="17"/>
      <c r="N83" s="18" t="s">
        <v>28</v>
      </c>
      <c r="O83" s="19" t="s">
        <v>26</v>
      </c>
      <c r="P83" s="19" t="s">
        <v>29</v>
      </c>
      <c r="Q83" s="14" t="n">
        <v>2023</v>
      </c>
    </row>
    <row r="84" s="20" customFormat="true" ht="24" hidden="false" customHeight="true" outlineLevel="0" collapsed="false">
      <c r="A84" s="14" t="n">
        <v>9</v>
      </c>
      <c r="B84" s="42" t="s">
        <v>170</v>
      </c>
      <c r="C84" s="16" t="s">
        <v>171</v>
      </c>
      <c r="D84" s="17" t="e">
        <f aca="false">VLOOKUP(#REF!,[1]专本!$A$1:$AA$123,MATCH(D$4,[1]专本!$A$1:$AA$1,0),FALSE())</f>
        <v>#REF!</v>
      </c>
      <c r="E84" s="17" t="e">
        <f aca="false">VLOOKUP(#REF!,[1]专本!$A$1:$AA$123,MATCH(E$4,[1]专本!$A$1:$AA$1,0),FALSE())</f>
        <v>#REF!</v>
      </c>
      <c r="F84" s="17" t="e">
        <f aca="false">VLOOKUP(#REF!,[1]专本!$A$1:$AA$123,MATCH(F$4,[1]专本!$A$1:$AA$1,0),FALSE())</f>
        <v>#REF!</v>
      </c>
      <c r="G84" s="17" t="e">
        <f aca="false">VLOOKUP(#REF!,[1]专本!$A$1:$AA$123,MATCH(G$4,[1]专本!$A$1:$AA$1,0),FALSE())</f>
        <v>#REF!</v>
      </c>
      <c r="H84" s="17" t="e">
        <f aca="false">VLOOKUP(#REF!,[1]专本!$A$1:$AA$123,MATCH(H$4,[1]专本!$A$1:$AA$1,0),FALSE())</f>
        <v>#REF!</v>
      </c>
      <c r="I84" s="18" t="s">
        <v>26</v>
      </c>
      <c r="J84" s="17"/>
      <c r="K84" s="18" t="s">
        <v>27</v>
      </c>
      <c r="L84" s="17" t="n">
        <v>2.69</v>
      </c>
      <c r="M84" s="17"/>
      <c r="N84" s="18" t="s">
        <v>28</v>
      </c>
      <c r="O84" s="19" t="s">
        <v>26</v>
      </c>
      <c r="P84" s="19" t="s">
        <v>29</v>
      </c>
      <c r="Q84" s="14" t="n">
        <v>2023</v>
      </c>
    </row>
    <row r="85" s="20" customFormat="true" ht="24" hidden="false" customHeight="true" outlineLevel="0" collapsed="false">
      <c r="A85" s="14" t="n">
        <v>10</v>
      </c>
      <c r="B85" s="42" t="s">
        <v>172</v>
      </c>
      <c r="C85" s="16" t="s">
        <v>173</v>
      </c>
      <c r="D85" s="17" t="e">
        <f aca="false">VLOOKUP(#REF!,[1]专本!$A$1:$AA$123,MATCH(D$4,[1]专本!$A$1:$AA$1,0),FALSE())</f>
        <v>#REF!</v>
      </c>
      <c r="E85" s="17" t="e">
        <f aca="false">VLOOKUP(#REF!,[1]专本!$A$1:$AA$123,MATCH(E$4,[1]专本!$A$1:$AA$1,0),FALSE())</f>
        <v>#REF!</v>
      </c>
      <c r="F85" s="17" t="e">
        <f aca="false">VLOOKUP(#REF!,[1]专本!$A$1:$AA$123,MATCH(F$4,[1]专本!$A$1:$AA$1,0),FALSE())</f>
        <v>#REF!</v>
      </c>
      <c r="G85" s="17" t="e">
        <f aca="false">VLOOKUP(#REF!,[1]专本!$A$1:$AA$123,MATCH(G$4,[1]专本!$A$1:$AA$1,0),FALSE())</f>
        <v>#REF!</v>
      </c>
      <c r="H85" s="17" t="e">
        <f aca="false">VLOOKUP(#REF!,[1]专本!$A$1:$AA$123,MATCH(H$4,[1]专本!$A$1:$AA$1,0),FALSE())</f>
        <v>#REF!</v>
      </c>
      <c r="I85" s="18" t="s">
        <v>26</v>
      </c>
      <c r="J85" s="17"/>
      <c r="K85" s="18" t="s">
        <v>27</v>
      </c>
      <c r="L85" s="17" t="n">
        <v>2.84</v>
      </c>
      <c r="M85" s="17"/>
      <c r="N85" s="18" t="s">
        <v>28</v>
      </c>
      <c r="O85" s="19" t="s">
        <v>26</v>
      </c>
      <c r="P85" s="19" t="s">
        <v>29</v>
      </c>
      <c r="Q85" s="14" t="n">
        <v>2023</v>
      </c>
    </row>
    <row r="86" s="20" customFormat="true" ht="24" hidden="false" customHeight="true" outlineLevel="0" collapsed="false">
      <c r="A86" s="14" t="n">
        <v>11</v>
      </c>
      <c r="B86" s="42" t="s">
        <v>174</v>
      </c>
      <c r="C86" s="16" t="s">
        <v>175</v>
      </c>
      <c r="D86" s="17" t="e">
        <f aca="false">VLOOKUP(#REF!,[1]专本!$A$1:$AA$123,MATCH(D$4,[1]专本!$A$1:$AA$1,0),FALSE())</f>
        <v>#REF!</v>
      </c>
      <c r="E86" s="17" t="e">
        <f aca="false">VLOOKUP(#REF!,[1]专本!$A$1:$AA$123,MATCH(E$4,[1]专本!$A$1:$AA$1,0),FALSE())</f>
        <v>#REF!</v>
      </c>
      <c r="F86" s="17" t="e">
        <f aca="false">VLOOKUP(#REF!,[1]专本!$A$1:$AA$123,MATCH(F$4,[1]专本!$A$1:$AA$1,0),FALSE())</f>
        <v>#REF!</v>
      </c>
      <c r="G86" s="17" t="e">
        <f aca="false">VLOOKUP(#REF!,[1]专本!$A$1:$AA$123,MATCH(G$4,[1]专本!$A$1:$AA$1,0),FALSE())</f>
        <v>#REF!</v>
      </c>
      <c r="H86" s="17" t="e">
        <f aca="false">VLOOKUP(#REF!,[1]专本!$A$1:$AA$123,MATCH(H$4,[1]专本!$A$1:$AA$1,0),FALSE())</f>
        <v>#REF!</v>
      </c>
      <c r="I86" s="18" t="s">
        <v>26</v>
      </c>
      <c r="J86" s="17"/>
      <c r="K86" s="18" t="s">
        <v>27</v>
      </c>
      <c r="L86" s="17" t="n">
        <v>2.82</v>
      </c>
      <c r="M86" s="17"/>
      <c r="N86" s="18" t="s">
        <v>28</v>
      </c>
      <c r="O86" s="19" t="s">
        <v>26</v>
      </c>
      <c r="P86" s="19" t="s">
        <v>29</v>
      </c>
      <c r="Q86" s="14" t="n">
        <v>2023</v>
      </c>
    </row>
    <row r="87" s="20" customFormat="true" ht="24" hidden="false" customHeight="true" outlineLevel="0" collapsed="false">
      <c r="A87" s="14" t="n">
        <v>12</v>
      </c>
      <c r="B87" s="42" t="s">
        <v>176</v>
      </c>
      <c r="C87" s="16" t="s">
        <v>177</v>
      </c>
      <c r="D87" s="17" t="e">
        <f aca="false">VLOOKUP(#REF!,[1]专本!$A$1:$AA$123,MATCH(D$4,[1]专本!$A$1:$AA$1,0),FALSE())</f>
        <v>#REF!</v>
      </c>
      <c r="E87" s="17" t="e">
        <f aca="false">VLOOKUP(#REF!,[1]专本!$A$1:$AA$123,MATCH(E$4,[1]专本!$A$1:$AA$1,0),FALSE())</f>
        <v>#REF!</v>
      </c>
      <c r="F87" s="17" t="e">
        <f aca="false">VLOOKUP(#REF!,[1]专本!$A$1:$AA$123,MATCH(F$4,[1]专本!$A$1:$AA$1,0),FALSE())</f>
        <v>#REF!</v>
      </c>
      <c r="G87" s="17" t="e">
        <f aca="false">VLOOKUP(#REF!,[1]专本!$A$1:$AA$123,MATCH(G$4,[1]专本!$A$1:$AA$1,0),FALSE())</f>
        <v>#REF!</v>
      </c>
      <c r="H87" s="17" t="e">
        <f aca="false">VLOOKUP(#REF!,[1]专本!$A$1:$AA$123,MATCH(H$4,[1]专本!$A$1:$AA$1,0),FALSE())</f>
        <v>#REF!</v>
      </c>
      <c r="I87" s="18" t="s">
        <v>26</v>
      </c>
      <c r="J87" s="17"/>
      <c r="K87" s="18" t="s">
        <v>27</v>
      </c>
      <c r="L87" s="17" t="n">
        <v>2.34</v>
      </c>
      <c r="M87" s="17"/>
      <c r="N87" s="18" t="s">
        <v>28</v>
      </c>
      <c r="O87" s="19" t="s">
        <v>26</v>
      </c>
      <c r="P87" s="19" t="s">
        <v>29</v>
      </c>
      <c r="Q87" s="14" t="n">
        <v>2023</v>
      </c>
    </row>
    <row r="88" s="20" customFormat="true" ht="24" hidden="false" customHeight="true" outlineLevel="0" collapsed="false">
      <c r="A88" s="14" t="n">
        <v>13</v>
      </c>
      <c r="B88" s="42" t="s">
        <v>178</v>
      </c>
      <c r="C88" s="16" t="s">
        <v>179</v>
      </c>
      <c r="D88" s="17" t="e">
        <f aca="false">VLOOKUP(#REF!,[1]专本!$A$1:$AA$123,MATCH(D$4,[1]专本!$A$1:$AA$1,0),FALSE())</f>
        <v>#REF!</v>
      </c>
      <c r="E88" s="17" t="e">
        <f aca="false">VLOOKUP(#REF!,[1]专本!$A$1:$AA$123,MATCH(E$4,[1]专本!$A$1:$AA$1,0),FALSE())</f>
        <v>#REF!</v>
      </c>
      <c r="F88" s="17" t="e">
        <f aca="false">VLOOKUP(#REF!,[1]专本!$A$1:$AA$123,MATCH(F$4,[1]专本!$A$1:$AA$1,0),FALSE())</f>
        <v>#REF!</v>
      </c>
      <c r="G88" s="17" t="e">
        <f aca="false">VLOOKUP(#REF!,[1]专本!$A$1:$AA$123,MATCH(G$4,[1]专本!$A$1:$AA$1,0),FALSE())</f>
        <v>#REF!</v>
      </c>
      <c r="H88" s="22" t="e">
        <f aca="false">VLOOKUP(#REF!,[1]专本!$A$1:$AA$123,MATCH(H$4,[1]专本!$A$1:$AA$1,0),FALSE())</f>
        <v>#REF!</v>
      </c>
      <c r="I88" s="18" t="s">
        <v>26</v>
      </c>
      <c r="J88" s="17"/>
      <c r="K88" s="18" t="s">
        <v>27</v>
      </c>
      <c r="L88" s="17" t="n">
        <v>2.07</v>
      </c>
      <c r="M88" s="17"/>
      <c r="N88" s="23" t="s">
        <v>34</v>
      </c>
      <c r="O88" s="14"/>
      <c r="P88" s="14"/>
      <c r="Q88" s="14" t="n">
        <v>2023</v>
      </c>
    </row>
    <row r="89" s="20" customFormat="true" ht="24" hidden="false" customHeight="true" outlineLevel="0" collapsed="false">
      <c r="A89" s="14" t="n">
        <v>14</v>
      </c>
      <c r="B89" s="42" t="s">
        <v>180</v>
      </c>
      <c r="C89" s="16" t="s">
        <v>181</v>
      </c>
      <c r="D89" s="17" t="e">
        <f aca="false">VLOOKUP(#REF!,[1]专本!$A$1:$AA$123,MATCH(D$4,[1]专本!$A$1:$AA$1,0),FALSE())</f>
        <v>#REF!</v>
      </c>
      <c r="E89" s="17" t="e">
        <f aca="false">VLOOKUP(#REF!,[1]专本!$A$1:$AA$123,MATCH(E$4,[1]专本!$A$1:$AA$1,0),FALSE())</f>
        <v>#REF!</v>
      </c>
      <c r="F89" s="17" t="e">
        <f aca="false">VLOOKUP(#REF!,[1]专本!$A$1:$AA$123,MATCH(F$4,[1]专本!$A$1:$AA$1,0),FALSE())</f>
        <v>#REF!</v>
      </c>
      <c r="G89" s="17" t="e">
        <f aca="false">VLOOKUP(#REF!,[1]专本!$A$1:$AA$123,MATCH(G$4,[1]专本!$A$1:$AA$1,0),FALSE())</f>
        <v>#REF!</v>
      </c>
      <c r="H89" s="22" t="e">
        <f aca="false">VLOOKUP(#REF!,[1]专本!$A$1:$AA$123,MATCH(H$4,[1]专本!$A$1:$AA$1,0),FALSE())</f>
        <v>#REF!</v>
      </c>
      <c r="I89" s="18" t="s">
        <v>26</v>
      </c>
      <c r="J89" s="17"/>
      <c r="K89" s="18" t="s">
        <v>27</v>
      </c>
      <c r="L89" s="17" t="n">
        <v>2.26</v>
      </c>
      <c r="M89" s="17"/>
      <c r="N89" s="23" t="s">
        <v>34</v>
      </c>
      <c r="O89" s="14"/>
      <c r="P89" s="14"/>
      <c r="Q89" s="14" t="n">
        <v>2023</v>
      </c>
    </row>
    <row r="90" s="20" customFormat="true" ht="24" hidden="false" customHeight="true" outlineLevel="0" collapsed="false">
      <c r="A90" s="14" t="n">
        <v>15</v>
      </c>
      <c r="B90" s="42" t="s">
        <v>182</v>
      </c>
      <c r="C90" s="16" t="s">
        <v>183</v>
      </c>
      <c r="D90" s="17" t="e">
        <f aca="false">VLOOKUP(#REF!,[1]专本!$A$1:$AA$123,MATCH(D$4,[1]专本!$A$1:$AA$1,0),FALSE())</f>
        <v>#REF!</v>
      </c>
      <c r="E90" s="17" t="e">
        <f aca="false">VLOOKUP(#REF!,[1]专本!$A$1:$AA$123,MATCH(E$4,[1]专本!$A$1:$AA$1,0),FALSE())</f>
        <v>#REF!</v>
      </c>
      <c r="F90" s="17" t="e">
        <f aca="false">VLOOKUP(#REF!,[1]专本!$A$1:$AA$123,MATCH(F$4,[1]专本!$A$1:$AA$1,0),FALSE())</f>
        <v>#REF!</v>
      </c>
      <c r="G90" s="17" t="e">
        <f aca="false">VLOOKUP(#REF!,[1]专本!$A$1:$AA$123,MATCH(G$4,[1]专本!$A$1:$AA$1,0),FALSE())</f>
        <v>#REF!</v>
      </c>
      <c r="H90" s="17" t="e">
        <f aca="false">VLOOKUP(#REF!,[1]专本!$A$1:$AA$123,MATCH(H$4,[1]专本!$A$1:$AA$1,0),FALSE())</f>
        <v>#REF!</v>
      </c>
      <c r="I90" s="18" t="s">
        <v>26</v>
      </c>
      <c r="J90" s="17"/>
      <c r="K90" s="18" t="s">
        <v>27</v>
      </c>
      <c r="L90" s="17" t="n">
        <v>2.62</v>
      </c>
      <c r="M90" s="17"/>
      <c r="N90" s="18" t="s">
        <v>28</v>
      </c>
      <c r="O90" s="19" t="s">
        <v>26</v>
      </c>
      <c r="P90" s="19" t="s">
        <v>29</v>
      </c>
      <c r="Q90" s="14" t="n">
        <v>2023</v>
      </c>
    </row>
    <row r="91" s="20" customFormat="true" ht="24" hidden="false" customHeight="true" outlineLevel="0" collapsed="false">
      <c r="A91" s="14" t="n">
        <v>16</v>
      </c>
      <c r="B91" s="42" t="s">
        <v>184</v>
      </c>
      <c r="C91" s="16" t="s">
        <v>145</v>
      </c>
      <c r="D91" s="17" t="e">
        <f aca="false">VLOOKUP(#REF!,[1]专本!$A$1:$AA$123,MATCH(D$4,[1]专本!$A$1:$AA$1,0),FALSE())</f>
        <v>#REF!</v>
      </c>
      <c r="E91" s="17" t="e">
        <f aca="false">VLOOKUP(#REF!,[1]专本!$A$1:$AA$123,MATCH(E$4,[1]专本!$A$1:$AA$1,0),FALSE())</f>
        <v>#REF!</v>
      </c>
      <c r="F91" s="17" t="e">
        <f aca="false">VLOOKUP(#REF!,[1]专本!$A$1:$AA$123,MATCH(F$4,[1]专本!$A$1:$AA$1,0),FALSE())</f>
        <v>#REF!</v>
      </c>
      <c r="G91" s="17" t="e">
        <f aca="false">VLOOKUP(#REF!,[1]专本!$A$1:$AA$123,MATCH(G$4,[1]专本!$A$1:$AA$1,0),FALSE())</f>
        <v>#REF!</v>
      </c>
      <c r="H91" s="17" t="e">
        <f aca="false">VLOOKUP(#REF!,[1]专本!$A$1:$AA$123,MATCH(H$4,[1]专本!$A$1:$AA$1,0),FALSE())</f>
        <v>#REF!</v>
      </c>
      <c r="I91" s="18" t="s">
        <v>26</v>
      </c>
      <c r="J91" s="17"/>
      <c r="K91" s="18" t="s">
        <v>27</v>
      </c>
      <c r="L91" s="17" t="n">
        <v>2.52</v>
      </c>
      <c r="M91" s="17"/>
      <c r="N91" s="18" t="s">
        <v>28</v>
      </c>
      <c r="O91" s="19" t="s">
        <v>26</v>
      </c>
      <c r="P91" s="19" t="s">
        <v>29</v>
      </c>
      <c r="Q91" s="14" t="n">
        <v>2023</v>
      </c>
    </row>
    <row r="92" s="20" customFormat="true" ht="24" hidden="false" customHeight="true" outlineLevel="0" collapsed="false">
      <c r="A92" s="14" t="n">
        <v>17</v>
      </c>
      <c r="B92" s="42" t="s">
        <v>185</v>
      </c>
      <c r="C92" s="16" t="s">
        <v>186</v>
      </c>
      <c r="D92" s="17" t="e">
        <f aca="false">VLOOKUP(#REF!,[1]专本!$A$1:$AA$123,MATCH(D$4,[1]专本!$A$1:$AA$1,0),FALSE())</f>
        <v>#REF!</v>
      </c>
      <c r="E92" s="17" t="e">
        <f aca="false">VLOOKUP(#REF!,[1]专本!$A$1:$AA$123,MATCH(E$4,[1]专本!$A$1:$AA$1,0),FALSE())</f>
        <v>#REF!</v>
      </c>
      <c r="F92" s="17" t="e">
        <f aca="false">VLOOKUP(#REF!,[1]专本!$A$1:$AA$123,MATCH(F$4,[1]专本!$A$1:$AA$1,0),FALSE())</f>
        <v>#REF!</v>
      </c>
      <c r="G92" s="17" t="e">
        <f aca="false">VLOOKUP(#REF!,[1]专本!$A$1:$AA$123,MATCH(G$4,[1]专本!$A$1:$AA$1,0),FALSE())</f>
        <v>#REF!</v>
      </c>
      <c r="H92" s="22" t="e">
        <f aca="false">VLOOKUP(#REF!,[1]专本!$A$1:$AA$123,MATCH(H$4,[1]专本!$A$1:$AA$1,0),FALSE())</f>
        <v>#REF!</v>
      </c>
      <c r="I92" s="18" t="s">
        <v>26</v>
      </c>
      <c r="J92" s="17"/>
      <c r="K92" s="18" t="s">
        <v>27</v>
      </c>
      <c r="L92" s="17" t="n">
        <v>2.42</v>
      </c>
      <c r="M92" s="17"/>
      <c r="N92" s="23" t="s">
        <v>34</v>
      </c>
      <c r="O92" s="14"/>
      <c r="P92" s="14"/>
      <c r="Q92" s="14" t="n">
        <v>2023</v>
      </c>
    </row>
    <row r="93" s="20" customFormat="true" ht="24" hidden="false" customHeight="true" outlineLevel="0" collapsed="false">
      <c r="A93" s="14" t="n">
        <v>18</v>
      </c>
      <c r="B93" s="42" t="s">
        <v>187</v>
      </c>
      <c r="C93" s="16" t="s">
        <v>188</v>
      </c>
      <c r="D93" s="17" t="e">
        <f aca="false">VLOOKUP(#REF!,[1]专本!$A$1:$AA$123,MATCH(D$4,[1]专本!$A$1:$AA$1,0),FALSE())</f>
        <v>#REF!</v>
      </c>
      <c r="E93" s="17" t="e">
        <f aca="false">VLOOKUP(#REF!,[1]专本!$A$1:$AA$123,MATCH(E$4,[1]专本!$A$1:$AA$1,0),FALSE())</f>
        <v>#REF!</v>
      </c>
      <c r="F93" s="17" t="e">
        <f aca="false">VLOOKUP(#REF!,[1]专本!$A$1:$AA$123,MATCH(F$4,[1]专本!$A$1:$AA$1,0),FALSE())</f>
        <v>#REF!</v>
      </c>
      <c r="G93" s="17" t="e">
        <f aca="false">VLOOKUP(#REF!,[1]专本!$A$1:$AA$123,MATCH(G$4,[1]专本!$A$1:$AA$1,0),FALSE())</f>
        <v>#REF!</v>
      </c>
      <c r="H93" s="17" t="e">
        <f aca="false">VLOOKUP(#REF!,[1]专本!$A$1:$AA$123,MATCH(H$4,[1]专本!$A$1:$AA$1,0),FALSE())</f>
        <v>#REF!</v>
      </c>
      <c r="I93" s="18" t="s">
        <v>26</v>
      </c>
      <c r="J93" s="17"/>
      <c r="K93" s="18" t="s">
        <v>27</v>
      </c>
      <c r="L93" s="17" t="n">
        <v>3.32</v>
      </c>
      <c r="M93" s="17"/>
      <c r="N93" s="18" t="s">
        <v>28</v>
      </c>
      <c r="O93" s="19" t="s">
        <v>26</v>
      </c>
      <c r="P93" s="19" t="s">
        <v>29</v>
      </c>
      <c r="Q93" s="14" t="n">
        <v>2023</v>
      </c>
    </row>
    <row r="94" s="20" customFormat="true" ht="24" hidden="false" customHeight="true" outlineLevel="0" collapsed="false">
      <c r="A94" s="14" t="n">
        <v>19</v>
      </c>
      <c r="B94" s="42" t="s">
        <v>189</v>
      </c>
      <c r="C94" s="16" t="s">
        <v>190</v>
      </c>
      <c r="D94" s="17" t="e">
        <f aca="false">VLOOKUP(#REF!,[1]专本!$A$1:$AA$123,MATCH(D$4,[1]专本!$A$1:$AA$1,0),FALSE())</f>
        <v>#REF!</v>
      </c>
      <c r="E94" s="17" t="e">
        <f aca="false">VLOOKUP(#REF!,[1]专本!$A$1:$AA$123,MATCH(E$4,[1]专本!$A$1:$AA$1,0),FALSE())</f>
        <v>#REF!</v>
      </c>
      <c r="F94" s="17" t="e">
        <f aca="false">VLOOKUP(#REF!,[1]专本!$A$1:$AA$123,MATCH(F$4,[1]专本!$A$1:$AA$1,0),FALSE())</f>
        <v>#REF!</v>
      </c>
      <c r="G94" s="17" t="e">
        <f aca="false">VLOOKUP(#REF!,[1]专本!$A$1:$AA$123,MATCH(G$4,[1]专本!$A$1:$AA$1,0),FALSE())</f>
        <v>#REF!</v>
      </c>
      <c r="H94" s="17" t="e">
        <f aca="false">VLOOKUP(#REF!,[1]专本!$A$1:$AA$123,MATCH(H$4,[1]专本!$A$1:$AA$1,0),FALSE())</f>
        <v>#REF!</v>
      </c>
      <c r="I94" s="18" t="s">
        <v>26</v>
      </c>
      <c r="J94" s="17"/>
      <c r="K94" s="18" t="s">
        <v>27</v>
      </c>
      <c r="L94" s="17" t="n">
        <v>3.18</v>
      </c>
      <c r="M94" s="17"/>
      <c r="N94" s="18" t="s">
        <v>28</v>
      </c>
      <c r="O94" s="19" t="s">
        <v>26</v>
      </c>
      <c r="P94" s="19" t="s">
        <v>29</v>
      </c>
      <c r="Q94" s="14" t="n">
        <v>2023</v>
      </c>
    </row>
    <row r="95" s="20" customFormat="true" ht="24" hidden="false" customHeight="true" outlineLevel="0" collapsed="false">
      <c r="A95" s="14" t="n">
        <v>20</v>
      </c>
      <c r="B95" s="42" t="s">
        <v>191</v>
      </c>
      <c r="C95" s="16" t="s">
        <v>192</v>
      </c>
      <c r="D95" s="17" t="e">
        <f aca="false">VLOOKUP(#REF!,[1]专本!$A$1:$AA$123,MATCH(D$4,[1]专本!$A$1:$AA$1,0),FALSE())</f>
        <v>#REF!</v>
      </c>
      <c r="E95" s="17" t="e">
        <f aca="false">VLOOKUP(#REF!,[1]专本!$A$1:$AA$123,MATCH(E$4,[1]专本!$A$1:$AA$1,0),FALSE())</f>
        <v>#REF!</v>
      </c>
      <c r="F95" s="17" t="e">
        <f aca="false">VLOOKUP(#REF!,[1]专本!$A$1:$AA$123,MATCH(F$4,[1]专本!$A$1:$AA$1,0),FALSE())</f>
        <v>#REF!</v>
      </c>
      <c r="G95" s="17" t="e">
        <f aca="false">VLOOKUP(#REF!,[1]专本!$A$1:$AA$123,MATCH(G$4,[1]专本!$A$1:$AA$1,0),FALSE())</f>
        <v>#REF!</v>
      </c>
      <c r="H95" s="17" t="e">
        <f aca="false">VLOOKUP(#REF!,[1]专本!$A$1:$AA$123,MATCH(H$4,[1]专本!$A$1:$AA$1,0),FALSE())</f>
        <v>#REF!</v>
      </c>
      <c r="I95" s="18" t="s">
        <v>26</v>
      </c>
      <c r="J95" s="17"/>
      <c r="K95" s="18" t="s">
        <v>27</v>
      </c>
      <c r="L95" s="17" t="n">
        <v>3.58</v>
      </c>
      <c r="M95" s="17"/>
      <c r="N95" s="18" t="s">
        <v>28</v>
      </c>
      <c r="O95" s="19" t="s">
        <v>26</v>
      </c>
      <c r="P95" s="19" t="s">
        <v>29</v>
      </c>
      <c r="Q95" s="14" t="n">
        <v>2023</v>
      </c>
    </row>
    <row r="96" s="20" customFormat="true" ht="24" hidden="false" customHeight="true" outlineLevel="0" collapsed="false">
      <c r="A96" s="14" t="n">
        <v>21</v>
      </c>
      <c r="B96" s="42" t="s">
        <v>193</v>
      </c>
      <c r="C96" s="16" t="s">
        <v>194</v>
      </c>
      <c r="D96" s="17" t="e">
        <f aca="false">VLOOKUP(#REF!,[1]专本!$A$1:$AA$123,MATCH(D$4,[1]专本!$A$1:$AA$1,0),FALSE())</f>
        <v>#REF!</v>
      </c>
      <c r="E96" s="17" t="e">
        <f aca="false">VLOOKUP(#REF!,[1]专本!$A$1:$AA$123,MATCH(E$4,[1]专本!$A$1:$AA$1,0),FALSE())</f>
        <v>#REF!</v>
      </c>
      <c r="F96" s="17" t="e">
        <f aca="false">VLOOKUP(#REF!,[1]专本!$A$1:$AA$123,MATCH(F$4,[1]专本!$A$1:$AA$1,0),FALSE())</f>
        <v>#REF!</v>
      </c>
      <c r="G96" s="17" t="e">
        <f aca="false">VLOOKUP(#REF!,[1]专本!$A$1:$AA$123,MATCH(G$4,[1]专本!$A$1:$AA$1,0),FALSE())</f>
        <v>#REF!</v>
      </c>
      <c r="H96" s="17" t="e">
        <f aca="false">VLOOKUP(#REF!,[1]专本!$A$1:$AA$123,MATCH(H$4,[1]专本!$A$1:$AA$1,0),FALSE())</f>
        <v>#REF!</v>
      </c>
      <c r="I96" s="18" t="s">
        <v>26</v>
      </c>
      <c r="J96" s="17"/>
      <c r="K96" s="18" t="s">
        <v>27</v>
      </c>
      <c r="L96" s="17" t="n">
        <v>3.52</v>
      </c>
      <c r="M96" s="17"/>
      <c r="N96" s="18" t="s">
        <v>28</v>
      </c>
      <c r="O96" s="19" t="s">
        <v>26</v>
      </c>
      <c r="P96" s="19" t="s">
        <v>29</v>
      </c>
      <c r="Q96" s="14" t="n">
        <v>2023</v>
      </c>
    </row>
    <row r="97" s="20" customFormat="true" ht="24" hidden="false" customHeight="true" outlineLevel="0" collapsed="false">
      <c r="A97" s="14" t="n">
        <v>22</v>
      </c>
      <c r="B97" s="42" t="s">
        <v>195</v>
      </c>
      <c r="C97" s="16" t="s">
        <v>196</v>
      </c>
      <c r="D97" s="17" t="e">
        <f aca="false">VLOOKUP(#REF!,[1]专本!$A$1:$AA$123,MATCH(D$4,[1]专本!$A$1:$AA$1,0),FALSE())</f>
        <v>#REF!</v>
      </c>
      <c r="E97" s="17" t="e">
        <f aca="false">VLOOKUP(#REF!,[1]专本!$A$1:$AA$123,MATCH(E$4,[1]专本!$A$1:$AA$1,0),FALSE())</f>
        <v>#REF!</v>
      </c>
      <c r="F97" s="17" t="e">
        <f aca="false">VLOOKUP(#REF!,[1]专本!$A$1:$AA$123,MATCH(F$4,[1]专本!$A$1:$AA$1,0),FALSE())</f>
        <v>#REF!</v>
      </c>
      <c r="G97" s="17" t="e">
        <f aca="false">VLOOKUP(#REF!,[1]专本!$A$1:$AA$123,MATCH(G$4,[1]专本!$A$1:$AA$1,0),FALSE())</f>
        <v>#REF!</v>
      </c>
      <c r="H97" s="17" t="e">
        <f aca="false">VLOOKUP(#REF!,[1]专本!$A$1:$AA$123,MATCH(H$4,[1]专本!$A$1:$AA$1,0),FALSE())</f>
        <v>#REF!</v>
      </c>
      <c r="I97" s="18" t="s">
        <v>26</v>
      </c>
      <c r="J97" s="17"/>
      <c r="K97" s="18" t="s">
        <v>27</v>
      </c>
      <c r="L97" s="17" t="n">
        <v>3.48</v>
      </c>
      <c r="M97" s="17"/>
      <c r="N97" s="18" t="s">
        <v>28</v>
      </c>
      <c r="O97" s="19" t="s">
        <v>26</v>
      </c>
      <c r="P97" s="19" t="s">
        <v>29</v>
      </c>
      <c r="Q97" s="14" t="n">
        <v>2023</v>
      </c>
    </row>
    <row r="98" s="20" customFormat="true" ht="24" hidden="false" customHeight="true" outlineLevel="0" collapsed="false">
      <c r="A98" s="14" t="n">
        <v>23</v>
      </c>
      <c r="B98" s="42" t="s">
        <v>197</v>
      </c>
      <c r="C98" s="16" t="s">
        <v>90</v>
      </c>
      <c r="D98" s="17" t="e">
        <f aca="false">VLOOKUP(#REF!,[1]专本!$A$1:$AA$123,MATCH(D$4,[1]专本!$A$1:$AA$1,0),FALSE())</f>
        <v>#REF!</v>
      </c>
      <c r="E98" s="17" t="e">
        <f aca="false">VLOOKUP(#REF!,[1]专本!$A$1:$AA$123,MATCH(E$4,[1]专本!$A$1:$AA$1,0),FALSE())</f>
        <v>#REF!</v>
      </c>
      <c r="F98" s="17" t="e">
        <f aca="false">VLOOKUP(#REF!,[1]专本!$A$1:$AA$123,MATCH(F$4,[1]专本!$A$1:$AA$1,0),FALSE())</f>
        <v>#REF!</v>
      </c>
      <c r="G98" s="17" t="e">
        <f aca="false">VLOOKUP(#REF!,[1]专本!$A$1:$AA$123,MATCH(G$4,[1]专本!$A$1:$AA$1,0),FALSE())</f>
        <v>#REF!</v>
      </c>
      <c r="H98" s="17" t="e">
        <f aca="false">VLOOKUP(#REF!,[1]专本!$A$1:$AA$123,MATCH(H$4,[1]专本!$A$1:$AA$1,0),FALSE())</f>
        <v>#REF!</v>
      </c>
      <c r="I98" s="18" t="s">
        <v>26</v>
      </c>
      <c r="J98" s="17"/>
      <c r="K98" s="18" t="s">
        <v>27</v>
      </c>
      <c r="L98" s="17" t="n">
        <v>3.44</v>
      </c>
      <c r="M98" s="17"/>
      <c r="N98" s="18" t="s">
        <v>28</v>
      </c>
      <c r="O98" s="19" t="s">
        <v>26</v>
      </c>
      <c r="P98" s="19" t="s">
        <v>29</v>
      </c>
      <c r="Q98" s="14" t="n">
        <v>2023</v>
      </c>
    </row>
    <row r="99" s="20" customFormat="true" ht="24" hidden="false" customHeight="true" outlineLevel="0" collapsed="false">
      <c r="A99" s="14" t="n">
        <v>24</v>
      </c>
      <c r="B99" s="42" t="s">
        <v>198</v>
      </c>
      <c r="C99" s="16" t="s">
        <v>199</v>
      </c>
      <c r="D99" s="17" t="e">
        <f aca="false">VLOOKUP(#REF!,[1]专本!$A$1:$AA$123,MATCH(D$4,[1]专本!$A$1:$AA$1,0),FALSE())</f>
        <v>#REF!</v>
      </c>
      <c r="E99" s="17" t="e">
        <f aca="false">VLOOKUP(#REF!,[1]专本!$A$1:$AA$123,MATCH(E$4,[1]专本!$A$1:$AA$1,0),FALSE())</f>
        <v>#REF!</v>
      </c>
      <c r="F99" s="17" t="e">
        <f aca="false">VLOOKUP(#REF!,[1]专本!$A$1:$AA$123,MATCH(F$4,[1]专本!$A$1:$AA$1,0),FALSE())</f>
        <v>#REF!</v>
      </c>
      <c r="G99" s="17" t="e">
        <f aca="false">VLOOKUP(#REF!,[1]专本!$A$1:$AA$123,MATCH(G$4,[1]专本!$A$1:$AA$1,0),FALSE())</f>
        <v>#REF!</v>
      </c>
      <c r="H99" s="17" t="e">
        <f aca="false">VLOOKUP(#REF!,[1]专本!$A$1:$AA$123,MATCH(H$4,[1]专本!$A$1:$AA$1,0),FALSE())</f>
        <v>#REF!</v>
      </c>
      <c r="I99" s="18" t="s">
        <v>26</v>
      </c>
      <c r="J99" s="17"/>
      <c r="K99" s="18" t="s">
        <v>27</v>
      </c>
      <c r="L99" s="17" t="n">
        <v>3.27</v>
      </c>
      <c r="M99" s="17"/>
      <c r="N99" s="18" t="s">
        <v>28</v>
      </c>
      <c r="O99" s="19" t="s">
        <v>26</v>
      </c>
      <c r="P99" s="19" t="s">
        <v>29</v>
      </c>
      <c r="Q99" s="14" t="n">
        <v>2023</v>
      </c>
    </row>
    <row r="100" s="20" customFormat="true" ht="24" hidden="false" customHeight="true" outlineLevel="0" collapsed="false">
      <c r="A100" s="14" t="n">
        <v>25</v>
      </c>
      <c r="B100" s="42" t="s">
        <v>200</v>
      </c>
      <c r="C100" s="16" t="s">
        <v>201</v>
      </c>
      <c r="D100" s="17" t="e">
        <f aca="false">VLOOKUP(#REF!,[1]专本!$A$1:$AA$123,MATCH(D$4,[1]专本!$A$1:$AA$1,0),FALSE())</f>
        <v>#REF!</v>
      </c>
      <c r="E100" s="17" t="e">
        <f aca="false">VLOOKUP(#REF!,[1]专本!$A$1:$AA$123,MATCH(E$4,[1]专本!$A$1:$AA$1,0),FALSE())</f>
        <v>#REF!</v>
      </c>
      <c r="F100" s="17" t="e">
        <f aca="false">VLOOKUP(#REF!,[1]专本!$A$1:$AA$123,MATCH(F$4,[1]专本!$A$1:$AA$1,0),FALSE())</f>
        <v>#REF!</v>
      </c>
      <c r="G100" s="17" t="e">
        <f aca="false">VLOOKUP(#REF!,[1]专本!$A$1:$AA$123,MATCH(G$4,[1]专本!$A$1:$AA$1,0),FALSE())</f>
        <v>#REF!</v>
      </c>
      <c r="H100" s="17" t="e">
        <f aca="false">VLOOKUP(#REF!,[1]专本!$A$1:$AA$123,MATCH(H$4,[1]专本!$A$1:$AA$1,0),FALSE())</f>
        <v>#REF!</v>
      </c>
      <c r="I100" s="18" t="s">
        <v>26</v>
      </c>
      <c r="J100" s="17"/>
      <c r="K100" s="18" t="s">
        <v>27</v>
      </c>
      <c r="L100" s="17" t="n">
        <v>4.07</v>
      </c>
      <c r="M100" s="17"/>
      <c r="N100" s="18" t="s">
        <v>28</v>
      </c>
      <c r="O100" s="19" t="s">
        <v>26</v>
      </c>
      <c r="P100" s="19" t="s">
        <v>29</v>
      </c>
      <c r="Q100" s="14" t="n">
        <v>2023</v>
      </c>
    </row>
    <row r="101" s="20" customFormat="true" ht="24" hidden="false" customHeight="true" outlineLevel="0" collapsed="false">
      <c r="A101" s="14" t="n">
        <v>26</v>
      </c>
      <c r="B101" s="42" t="s">
        <v>202</v>
      </c>
      <c r="C101" s="16" t="s">
        <v>203</v>
      </c>
      <c r="D101" s="17" t="e">
        <f aca="false">VLOOKUP(#REF!,[1]专本!$A$1:$AA$123,MATCH(D$4,[1]专本!$A$1:$AA$1,0),FALSE())</f>
        <v>#REF!</v>
      </c>
      <c r="E101" s="17" t="e">
        <f aca="false">VLOOKUP(#REF!,[1]专本!$A$1:$AA$123,MATCH(E$4,[1]专本!$A$1:$AA$1,0),FALSE())</f>
        <v>#REF!</v>
      </c>
      <c r="F101" s="17" t="e">
        <f aca="false">VLOOKUP(#REF!,[1]专本!$A$1:$AA$123,MATCH(F$4,[1]专本!$A$1:$AA$1,0),FALSE())</f>
        <v>#REF!</v>
      </c>
      <c r="G101" s="17" t="e">
        <f aca="false">VLOOKUP(#REF!,[1]专本!$A$1:$AA$123,MATCH(G$4,[1]专本!$A$1:$AA$1,0),FALSE())</f>
        <v>#REF!</v>
      </c>
      <c r="H101" s="17" t="e">
        <f aca="false">VLOOKUP(#REF!,[1]专本!$A$1:$AA$123,MATCH(H$4,[1]专本!$A$1:$AA$1,0),FALSE())</f>
        <v>#REF!</v>
      </c>
      <c r="I101" s="18" t="s">
        <v>26</v>
      </c>
      <c r="J101" s="17"/>
      <c r="K101" s="18" t="s">
        <v>27</v>
      </c>
      <c r="L101" s="17" t="n">
        <v>3.3</v>
      </c>
      <c r="M101" s="17"/>
      <c r="N101" s="18" t="s">
        <v>28</v>
      </c>
      <c r="O101" s="19" t="s">
        <v>26</v>
      </c>
      <c r="P101" s="19" t="s">
        <v>29</v>
      </c>
      <c r="Q101" s="14" t="n">
        <v>2023</v>
      </c>
    </row>
    <row r="102" s="20" customFormat="true" ht="24" hidden="false" customHeight="true" outlineLevel="0" collapsed="false">
      <c r="A102" s="14" t="n">
        <v>27</v>
      </c>
      <c r="B102" s="42" t="s">
        <v>204</v>
      </c>
      <c r="C102" s="16" t="s">
        <v>205</v>
      </c>
      <c r="D102" s="17" t="e">
        <f aca="false">VLOOKUP(#REF!,[1]专本!$A$1:$AA$123,MATCH(D$4,[1]专本!$A$1:$AA$1,0),FALSE())</f>
        <v>#REF!</v>
      </c>
      <c r="E102" s="17" t="e">
        <f aca="false">VLOOKUP(#REF!,[1]专本!$A$1:$AA$123,MATCH(E$4,[1]专本!$A$1:$AA$1,0),FALSE())</f>
        <v>#REF!</v>
      </c>
      <c r="F102" s="17" t="e">
        <f aca="false">VLOOKUP(#REF!,[1]专本!$A$1:$AA$123,MATCH(F$4,[1]专本!$A$1:$AA$1,0),FALSE())</f>
        <v>#REF!</v>
      </c>
      <c r="G102" s="17" t="e">
        <f aca="false">VLOOKUP(#REF!,[1]专本!$A$1:$AA$123,MATCH(G$4,[1]专本!$A$1:$AA$1,0),FALSE())</f>
        <v>#REF!</v>
      </c>
      <c r="H102" s="17" t="e">
        <f aca="false">VLOOKUP(#REF!,[1]专本!$A$1:$AA$123,MATCH(H$4,[1]专本!$A$1:$AA$1,0),FALSE())</f>
        <v>#REF!</v>
      </c>
      <c r="I102" s="18" t="s">
        <v>26</v>
      </c>
      <c r="J102" s="17"/>
      <c r="K102" s="18" t="s">
        <v>27</v>
      </c>
      <c r="L102" s="17" t="n">
        <v>3.5</v>
      </c>
      <c r="M102" s="17"/>
      <c r="N102" s="18" t="s">
        <v>28</v>
      </c>
      <c r="O102" s="19" t="s">
        <v>26</v>
      </c>
      <c r="P102" s="19" t="s">
        <v>29</v>
      </c>
      <c r="Q102" s="14" t="n">
        <v>2023</v>
      </c>
    </row>
    <row r="103" s="20" customFormat="true" ht="24" hidden="false" customHeight="true" outlineLevel="0" collapsed="false">
      <c r="A103" s="14" t="n">
        <v>28</v>
      </c>
      <c r="B103" s="42" t="s">
        <v>206</v>
      </c>
      <c r="C103" s="16" t="s">
        <v>207</v>
      </c>
      <c r="D103" s="17" t="e">
        <f aca="false">VLOOKUP(#REF!,[1]专本!$A$1:$AA$123,MATCH(D$4,[1]专本!$A$1:$AA$1,0),FALSE())</f>
        <v>#REF!</v>
      </c>
      <c r="E103" s="17" t="e">
        <f aca="false">VLOOKUP(#REF!,[1]专本!$A$1:$AA$123,MATCH(E$4,[1]专本!$A$1:$AA$1,0),FALSE())</f>
        <v>#REF!</v>
      </c>
      <c r="F103" s="17" t="e">
        <f aca="false">VLOOKUP(#REF!,[1]专本!$A$1:$AA$123,MATCH(F$4,[1]专本!$A$1:$AA$1,0),FALSE())</f>
        <v>#REF!</v>
      </c>
      <c r="G103" s="22" t="e">
        <f aca="false">VLOOKUP(#REF!,[1]专本!$A$1:$AA$123,MATCH(G$4,[1]专本!$A$1:$AA$1,0),FALSE())</f>
        <v>#REF!</v>
      </c>
      <c r="H103" s="17" t="e">
        <f aca="false">VLOOKUP(#REF!,[1]专本!$A$1:$AA$123,MATCH(H$4,[1]专本!$A$1:$AA$1,0),FALSE())</f>
        <v>#REF!</v>
      </c>
      <c r="I103" s="18" t="s">
        <v>26</v>
      </c>
      <c r="J103" s="17"/>
      <c r="K103" s="18" t="s">
        <v>27</v>
      </c>
      <c r="L103" s="17" t="n">
        <v>3.34</v>
      </c>
      <c r="M103" s="17"/>
      <c r="N103" s="23" t="s">
        <v>34</v>
      </c>
      <c r="O103" s="14"/>
      <c r="P103" s="14"/>
      <c r="Q103" s="14" t="n">
        <v>2023</v>
      </c>
    </row>
    <row r="104" s="20" customFormat="true" ht="24" hidden="false" customHeight="true" outlineLevel="0" collapsed="false">
      <c r="A104" s="14" t="n">
        <v>29</v>
      </c>
      <c r="B104" s="42" t="s">
        <v>208</v>
      </c>
      <c r="C104" s="16" t="s">
        <v>209</v>
      </c>
      <c r="D104" s="17" t="e">
        <f aca="false">VLOOKUP(#REF!,[1]专本!$A$1:$AA$123,MATCH(D$4,[1]专本!$A$1:$AA$1,0),FALSE())</f>
        <v>#REF!</v>
      </c>
      <c r="E104" s="17" t="e">
        <f aca="false">VLOOKUP(#REF!,[1]专本!$A$1:$AA$123,MATCH(E$4,[1]专本!$A$1:$AA$1,0),FALSE())</f>
        <v>#REF!</v>
      </c>
      <c r="F104" s="17" t="e">
        <f aca="false">VLOOKUP(#REF!,[1]专本!$A$1:$AA$123,MATCH(F$4,[1]专本!$A$1:$AA$1,0),FALSE())</f>
        <v>#REF!</v>
      </c>
      <c r="G104" s="17" t="e">
        <f aca="false">VLOOKUP(#REF!,[1]专本!$A$1:$AA$123,MATCH(G$4,[1]专本!$A$1:$AA$1,0),FALSE())</f>
        <v>#REF!</v>
      </c>
      <c r="H104" s="17" t="e">
        <f aca="false">VLOOKUP(#REF!,[1]专本!$A$1:$AA$123,MATCH(H$4,[1]专本!$A$1:$AA$1,0),FALSE())</f>
        <v>#REF!</v>
      </c>
      <c r="I104" s="18" t="s">
        <v>26</v>
      </c>
      <c r="J104" s="17"/>
      <c r="K104" s="18" t="s">
        <v>27</v>
      </c>
      <c r="L104" s="17" t="n">
        <v>2.82</v>
      </c>
      <c r="M104" s="17"/>
      <c r="N104" s="18" t="s">
        <v>28</v>
      </c>
      <c r="O104" s="19" t="s">
        <v>26</v>
      </c>
      <c r="P104" s="19" t="s">
        <v>29</v>
      </c>
      <c r="Q104" s="14" t="n">
        <v>2023</v>
      </c>
    </row>
    <row r="105" s="20" customFormat="true" ht="24" hidden="false" customHeight="true" outlineLevel="0" collapsed="false">
      <c r="A105" s="14" t="n">
        <v>30</v>
      </c>
      <c r="B105" s="42" t="s">
        <v>210</v>
      </c>
      <c r="C105" s="16" t="s">
        <v>211</v>
      </c>
      <c r="D105" s="17" t="e">
        <f aca="false">VLOOKUP(#REF!,[1]专本!$A$1:$AA$123,MATCH(D$4,[1]专本!$A$1:$AA$1,0),FALSE())</f>
        <v>#REF!</v>
      </c>
      <c r="E105" s="17" t="e">
        <f aca="false">VLOOKUP(#REF!,[1]专本!$A$1:$AA$123,MATCH(E$4,[1]专本!$A$1:$AA$1,0),FALSE())</f>
        <v>#REF!</v>
      </c>
      <c r="F105" s="17" t="e">
        <f aca="false">VLOOKUP(#REF!,[1]专本!$A$1:$AA$123,MATCH(F$4,[1]专本!$A$1:$AA$1,0),FALSE())</f>
        <v>#REF!</v>
      </c>
      <c r="G105" s="17" t="e">
        <f aca="false">VLOOKUP(#REF!,[1]专本!$A$1:$AA$123,MATCH(G$4,[1]专本!$A$1:$AA$1,0),FALSE())</f>
        <v>#REF!</v>
      </c>
      <c r="H105" s="17" t="e">
        <f aca="false">VLOOKUP(#REF!,[1]专本!$A$1:$AA$123,MATCH(H$4,[1]专本!$A$1:$AA$1,0),FALSE())</f>
        <v>#REF!</v>
      </c>
      <c r="I105" s="18" t="s">
        <v>26</v>
      </c>
      <c r="J105" s="17"/>
      <c r="K105" s="18" t="s">
        <v>27</v>
      </c>
      <c r="L105" s="17" t="n">
        <v>3</v>
      </c>
      <c r="M105" s="17"/>
      <c r="N105" s="18" t="s">
        <v>28</v>
      </c>
      <c r="O105" s="19" t="s">
        <v>26</v>
      </c>
      <c r="P105" s="19" t="s">
        <v>29</v>
      </c>
      <c r="Q105" s="14" t="n">
        <v>2023</v>
      </c>
    </row>
    <row r="106" s="20" customFormat="true" ht="24" hidden="false" customHeight="true" outlineLevel="0" collapsed="false">
      <c r="A106" s="14" t="n">
        <v>31</v>
      </c>
      <c r="B106" s="42" t="s">
        <v>212</v>
      </c>
      <c r="C106" s="16" t="s">
        <v>213</v>
      </c>
      <c r="D106" s="17" t="e">
        <f aca="false">VLOOKUP(#REF!,[1]专本!$A$1:$AA$123,MATCH(D$4,[1]专本!$A$1:$AA$1,0),FALSE())</f>
        <v>#REF!</v>
      </c>
      <c r="E106" s="17" t="e">
        <f aca="false">VLOOKUP(#REF!,[1]专本!$A$1:$AA$123,MATCH(E$4,[1]专本!$A$1:$AA$1,0),FALSE())</f>
        <v>#REF!</v>
      </c>
      <c r="F106" s="17" t="e">
        <f aca="false">VLOOKUP(#REF!,[1]专本!$A$1:$AA$123,MATCH(F$4,[1]专本!$A$1:$AA$1,0),FALSE())</f>
        <v>#REF!</v>
      </c>
      <c r="G106" s="17" t="e">
        <f aca="false">VLOOKUP(#REF!,[1]专本!$A$1:$AA$123,MATCH(G$4,[1]专本!$A$1:$AA$1,0),FALSE())</f>
        <v>#REF!</v>
      </c>
      <c r="H106" s="17" t="e">
        <f aca="false">VLOOKUP(#REF!,[1]专本!$A$1:$AA$123,MATCH(H$4,[1]专本!$A$1:$AA$1,0),FALSE())</f>
        <v>#REF!</v>
      </c>
      <c r="I106" s="18" t="s">
        <v>26</v>
      </c>
      <c r="J106" s="17"/>
      <c r="K106" s="18" t="s">
        <v>27</v>
      </c>
      <c r="L106" s="17" t="n">
        <v>3.31</v>
      </c>
      <c r="M106" s="17"/>
      <c r="N106" s="18" t="s">
        <v>28</v>
      </c>
      <c r="O106" s="19" t="s">
        <v>26</v>
      </c>
      <c r="P106" s="19" t="s">
        <v>29</v>
      </c>
      <c r="Q106" s="14" t="n">
        <v>2023</v>
      </c>
    </row>
    <row r="107" s="20" customFormat="true" ht="24" hidden="false" customHeight="true" outlineLevel="0" collapsed="false">
      <c r="A107" s="14" t="n">
        <v>32</v>
      </c>
      <c r="B107" s="42" t="s">
        <v>214</v>
      </c>
      <c r="C107" s="16" t="s">
        <v>215</v>
      </c>
      <c r="D107" s="17" t="e">
        <f aca="false">VLOOKUP(#REF!,[1]专本!$A$1:$AA$123,MATCH(D$4,[1]专本!$A$1:$AA$1,0),FALSE())</f>
        <v>#REF!</v>
      </c>
      <c r="E107" s="17" t="e">
        <f aca="false">VLOOKUP(#REF!,[1]专本!$A$1:$AA$123,MATCH(E$4,[1]专本!$A$1:$AA$1,0),FALSE())</f>
        <v>#REF!</v>
      </c>
      <c r="F107" s="17" t="e">
        <f aca="false">VLOOKUP(#REF!,[1]专本!$A$1:$AA$123,MATCH(F$4,[1]专本!$A$1:$AA$1,0),FALSE())</f>
        <v>#REF!</v>
      </c>
      <c r="G107" s="17" t="e">
        <f aca="false">VLOOKUP(#REF!,[1]专本!$A$1:$AA$123,MATCH(G$4,[1]专本!$A$1:$AA$1,0),FALSE())</f>
        <v>#REF!</v>
      </c>
      <c r="H107" s="17" t="e">
        <f aca="false">VLOOKUP(#REF!,[1]专本!$A$1:$AA$123,MATCH(H$4,[1]专本!$A$1:$AA$1,0),FALSE())</f>
        <v>#REF!</v>
      </c>
      <c r="I107" s="18" t="s">
        <v>26</v>
      </c>
      <c r="J107" s="17"/>
      <c r="K107" s="18" t="s">
        <v>27</v>
      </c>
      <c r="L107" s="17" t="n">
        <v>3.8</v>
      </c>
      <c r="M107" s="17"/>
      <c r="N107" s="18" t="s">
        <v>28</v>
      </c>
      <c r="O107" s="19" t="s">
        <v>26</v>
      </c>
      <c r="P107" s="19" t="s">
        <v>29</v>
      </c>
      <c r="Q107" s="14" t="n">
        <v>2023</v>
      </c>
    </row>
    <row r="108" s="20" customFormat="true" ht="24" hidden="false" customHeight="true" outlineLevel="0" collapsed="false">
      <c r="A108" s="14" t="n">
        <v>33</v>
      </c>
      <c r="B108" s="42" t="s">
        <v>216</v>
      </c>
      <c r="C108" s="16" t="s">
        <v>217</v>
      </c>
      <c r="D108" s="17" t="e">
        <f aca="false">VLOOKUP(#REF!,[1]专本!$A$1:$AA$123,MATCH(D$4,[1]专本!$A$1:$AA$1,0),FALSE())</f>
        <v>#REF!</v>
      </c>
      <c r="E108" s="17" t="e">
        <f aca="false">VLOOKUP(#REF!,[1]专本!$A$1:$AA$123,MATCH(E$4,[1]专本!$A$1:$AA$1,0),FALSE())</f>
        <v>#REF!</v>
      </c>
      <c r="F108" s="17" t="e">
        <f aca="false">VLOOKUP(#REF!,[1]专本!$A$1:$AA$123,MATCH(F$4,[1]专本!$A$1:$AA$1,0),FALSE())</f>
        <v>#REF!</v>
      </c>
      <c r="G108" s="17" t="e">
        <f aca="false">VLOOKUP(#REF!,[1]专本!$A$1:$AA$123,MATCH(G$4,[1]专本!$A$1:$AA$1,0),FALSE())</f>
        <v>#REF!</v>
      </c>
      <c r="H108" s="17" t="e">
        <f aca="false">VLOOKUP(#REF!,[1]专本!$A$1:$AA$123,MATCH(H$4,[1]专本!$A$1:$AA$1,0),FALSE())</f>
        <v>#REF!</v>
      </c>
      <c r="I108" s="18" t="s">
        <v>26</v>
      </c>
      <c r="J108" s="17"/>
      <c r="K108" s="18" t="s">
        <v>27</v>
      </c>
      <c r="L108" s="17" t="n">
        <v>3.1</v>
      </c>
      <c r="M108" s="17"/>
      <c r="N108" s="18" t="s">
        <v>28</v>
      </c>
      <c r="O108" s="19" t="s">
        <v>26</v>
      </c>
      <c r="P108" s="19" t="s">
        <v>29</v>
      </c>
      <c r="Q108" s="14" t="n">
        <v>2023</v>
      </c>
    </row>
    <row r="109" s="20" customFormat="true" ht="24" hidden="false" customHeight="true" outlineLevel="0" collapsed="false">
      <c r="A109" s="14" t="n">
        <v>34</v>
      </c>
      <c r="B109" s="42" t="s">
        <v>218</v>
      </c>
      <c r="C109" s="16" t="s">
        <v>219</v>
      </c>
      <c r="D109" s="17" t="e">
        <f aca="false">VLOOKUP(#REF!,[1]专本!$A$1:$AA$123,MATCH(D$4,[1]专本!$A$1:$AA$1,0),FALSE())</f>
        <v>#REF!</v>
      </c>
      <c r="E109" s="17" t="e">
        <f aca="false">VLOOKUP(#REF!,[1]专本!$A$1:$AA$123,MATCH(E$4,[1]专本!$A$1:$AA$1,0),FALSE())</f>
        <v>#REF!</v>
      </c>
      <c r="F109" s="17" t="e">
        <f aca="false">VLOOKUP(#REF!,[1]专本!$A$1:$AA$123,MATCH(F$4,[1]专本!$A$1:$AA$1,0),FALSE())</f>
        <v>#REF!</v>
      </c>
      <c r="G109" s="17" t="e">
        <f aca="false">VLOOKUP(#REF!,[1]专本!$A$1:$AA$123,MATCH(G$4,[1]专本!$A$1:$AA$1,0),FALSE())</f>
        <v>#REF!</v>
      </c>
      <c r="H109" s="17" t="e">
        <f aca="false">VLOOKUP(#REF!,[1]专本!$A$1:$AA$123,MATCH(H$4,[1]专本!$A$1:$AA$1,0),FALSE())</f>
        <v>#REF!</v>
      </c>
      <c r="I109" s="18" t="s">
        <v>26</v>
      </c>
      <c r="J109" s="17"/>
      <c r="K109" s="18" t="s">
        <v>27</v>
      </c>
      <c r="L109" s="17" t="n">
        <v>3.16</v>
      </c>
      <c r="M109" s="17"/>
      <c r="N109" s="18" t="s">
        <v>28</v>
      </c>
      <c r="O109" s="19" t="s">
        <v>26</v>
      </c>
      <c r="P109" s="19" t="s">
        <v>29</v>
      </c>
      <c r="Q109" s="14" t="n">
        <v>2023</v>
      </c>
    </row>
    <row r="110" s="20" customFormat="true" ht="24" hidden="false" customHeight="true" outlineLevel="0" collapsed="false">
      <c r="A110" s="14" t="n">
        <v>35</v>
      </c>
      <c r="B110" s="42" t="s">
        <v>220</v>
      </c>
      <c r="C110" s="16" t="s">
        <v>221</v>
      </c>
      <c r="D110" s="17" t="e">
        <f aca="false">VLOOKUP(#REF!,[1]专本!$A$1:$AA$123,MATCH(D$4,[1]专本!$A$1:$AA$1,0),FALSE())</f>
        <v>#REF!</v>
      </c>
      <c r="E110" s="17" t="e">
        <f aca="false">VLOOKUP(#REF!,[1]专本!$A$1:$AA$123,MATCH(E$4,[1]专本!$A$1:$AA$1,0),FALSE())</f>
        <v>#REF!</v>
      </c>
      <c r="F110" s="17" t="e">
        <f aca="false">VLOOKUP(#REF!,[1]专本!$A$1:$AA$123,MATCH(F$4,[1]专本!$A$1:$AA$1,0),FALSE())</f>
        <v>#REF!</v>
      </c>
      <c r="G110" s="17" t="e">
        <f aca="false">VLOOKUP(#REF!,[1]专本!$A$1:$AA$123,MATCH(G$4,[1]专本!$A$1:$AA$1,0),FALSE())</f>
        <v>#REF!</v>
      </c>
      <c r="H110" s="17" t="e">
        <f aca="false">VLOOKUP(#REF!,[1]专本!$A$1:$AA$123,MATCH(H$4,[1]专本!$A$1:$AA$1,0),FALSE())</f>
        <v>#REF!</v>
      </c>
      <c r="I110" s="18" t="s">
        <v>26</v>
      </c>
      <c r="J110" s="17"/>
      <c r="K110" s="18" t="s">
        <v>27</v>
      </c>
      <c r="L110" s="17" t="n">
        <v>2.93</v>
      </c>
      <c r="M110" s="17"/>
      <c r="N110" s="18" t="s">
        <v>28</v>
      </c>
      <c r="O110" s="19" t="s">
        <v>26</v>
      </c>
      <c r="P110" s="19" t="s">
        <v>29</v>
      </c>
      <c r="Q110" s="14" t="n">
        <v>2023</v>
      </c>
    </row>
    <row r="111" s="20" customFormat="true" ht="24" hidden="false" customHeight="true" outlineLevel="0" collapsed="false">
      <c r="A111" s="14" t="n">
        <v>36</v>
      </c>
      <c r="B111" s="42" t="s">
        <v>222</v>
      </c>
      <c r="C111" s="16" t="s">
        <v>223</v>
      </c>
      <c r="D111" s="17" t="e">
        <f aca="false">VLOOKUP(#REF!,[1]专本!$A$1:$AA$123,MATCH(D$4,[1]专本!$A$1:$AA$1,0),FALSE())</f>
        <v>#REF!</v>
      </c>
      <c r="E111" s="17" t="e">
        <f aca="false">VLOOKUP(#REF!,[1]专本!$A$1:$AA$123,MATCH(E$4,[1]专本!$A$1:$AA$1,0),FALSE())</f>
        <v>#REF!</v>
      </c>
      <c r="F111" s="17" t="e">
        <f aca="false">VLOOKUP(#REF!,[1]专本!$A$1:$AA$123,MATCH(F$4,[1]专本!$A$1:$AA$1,0),FALSE())</f>
        <v>#REF!</v>
      </c>
      <c r="G111" s="17" t="e">
        <f aca="false">VLOOKUP(#REF!,[1]专本!$A$1:$AA$123,MATCH(G$4,[1]专本!$A$1:$AA$1,0),FALSE())</f>
        <v>#REF!</v>
      </c>
      <c r="H111" s="17" t="e">
        <f aca="false">VLOOKUP(#REF!,[1]专本!$A$1:$AA$123,MATCH(H$4,[1]专本!$A$1:$AA$1,0),FALSE())</f>
        <v>#REF!</v>
      </c>
      <c r="I111" s="18" t="s">
        <v>26</v>
      </c>
      <c r="J111" s="17"/>
      <c r="K111" s="18" t="s">
        <v>27</v>
      </c>
      <c r="L111" s="17" t="n">
        <v>3.27</v>
      </c>
      <c r="M111" s="17"/>
      <c r="N111" s="18" t="s">
        <v>28</v>
      </c>
      <c r="O111" s="19" t="s">
        <v>26</v>
      </c>
      <c r="P111" s="19" t="s">
        <v>29</v>
      </c>
      <c r="Q111" s="14" t="n">
        <v>2023</v>
      </c>
    </row>
    <row r="112" s="20" customFormat="true" ht="24" hidden="false" customHeight="true" outlineLevel="0" collapsed="false">
      <c r="A112" s="14" t="n">
        <v>37</v>
      </c>
      <c r="B112" s="42" t="s">
        <v>224</v>
      </c>
      <c r="C112" s="16" t="s">
        <v>225</v>
      </c>
      <c r="D112" s="17" t="e">
        <f aca="false">VLOOKUP(#REF!,[1]专本!$A$1:$AA$123,MATCH(D$4,[1]专本!$A$1:$AA$1,0),FALSE())</f>
        <v>#REF!</v>
      </c>
      <c r="E112" s="17" t="e">
        <f aca="false">VLOOKUP(#REF!,[1]专本!$A$1:$AA$123,MATCH(E$4,[1]专本!$A$1:$AA$1,0),FALSE())</f>
        <v>#REF!</v>
      </c>
      <c r="F112" s="17" t="e">
        <f aca="false">VLOOKUP(#REF!,[1]专本!$A$1:$AA$123,MATCH(F$4,[1]专本!$A$1:$AA$1,0),FALSE())</f>
        <v>#REF!</v>
      </c>
      <c r="G112" s="17" t="e">
        <f aca="false">VLOOKUP(#REF!,[1]专本!$A$1:$AA$123,MATCH(G$4,[1]专本!$A$1:$AA$1,0),FALSE())</f>
        <v>#REF!</v>
      </c>
      <c r="H112" s="17" t="e">
        <f aca="false">VLOOKUP(#REF!,[1]专本!$A$1:$AA$123,MATCH(H$4,[1]专本!$A$1:$AA$1,0),FALSE())</f>
        <v>#REF!</v>
      </c>
      <c r="I112" s="18" t="s">
        <v>26</v>
      </c>
      <c r="J112" s="17"/>
      <c r="K112" s="18" t="s">
        <v>27</v>
      </c>
      <c r="L112" s="17" t="n">
        <v>3.2</v>
      </c>
      <c r="M112" s="17"/>
      <c r="N112" s="18" t="s">
        <v>28</v>
      </c>
      <c r="O112" s="19" t="s">
        <v>26</v>
      </c>
      <c r="P112" s="19" t="s">
        <v>29</v>
      </c>
      <c r="Q112" s="14" t="n">
        <v>2023</v>
      </c>
    </row>
    <row r="113" s="20" customFormat="true" ht="24" hidden="false" customHeight="true" outlineLevel="0" collapsed="false">
      <c r="A113" s="14" t="n">
        <v>38</v>
      </c>
      <c r="B113" s="42" t="s">
        <v>226</v>
      </c>
      <c r="C113" s="16" t="s">
        <v>227</v>
      </c>
      <c r="D113" s="17" t="e">
        <f aca="false">VLOOKUP(#REF!,[1]专本!$A$1:$AA$123,MATCH(D$4,[1]专本!$A$1:$AA$1,0),FALSE())</f>
        <v>#REF!</v>
      </c>
      <c r="E113" s="17" t="e">
        <f aca="false">VLOOKUP(#REF!,[1]专本!$A$1:$AA$123,MATCH(E$4,[1]专本!$A$1:$AA$1,0),FALSE())</f>
        <v>#REF!</v>
      </c>
      <c r="F113" s="17" t="e">
        <f aca="false">VLOOKUP(#REF!,[1]专本!$A$1:$AA$123,MATCH(F$4,[1]专本!$A$1:$AA$1,0),FALSE())</f>
        <v>#REF!</v>
      </c>
      <c r="G113" s="17" t="e">
        <f aca="false">VLOOKUP(#REF!,[1]专本!$A$1:$AA$123,MATCH(G$4,[1]专本!$A$1:$AA$1,0),FALSE())</f>
        <v>#REF!</v>
      </c>
      <c r="H113" s="17" t="e">
        <f aca="false">VLOOKUP(#REF!,[1]专本!$A$1:$AA$123,MATCH(H$4,[1]专本!$A$1:$AA$1,0),FALSE())</f>
        <v>#REF!</v>
      </c>
      <c r="I113" s="18" t="s">
        <v>26</v>
      </c>
      <c r="J113" s="17"/>
      <c r="K113" s="18" t="s">
        <v>27</v>
      </c>
      <c r="L113" s="17" t="n">
        <v>3.59</v>
      </c>
      <c r="M113" s="17"/>
      <c r="N113" s="18" t="s">
        <v>28</v>
      </c>
      <c r="O113" s="19" t="s">
        <v>26</v>
      </c>
      <c r="P113" s="19" t="s">
        <v>29</v>
      </c>
      <c r="Q113" s="14" t="n">
        <v>2023</v>
      </c>
    </row>
    <row r="114" s="20" customFormat="true" ht="24" hidden="false" customHeight="true" outlineLevel="0" collapsed="false">
      <c r="A114" s="14" t="n">
        <v>39</v>
      </c>
      <c r="B114" s="42" t="s">
        <v>228</v>
      </c>
      <c r="C114" s="16" t="s">
        <v>229</v>
      </c>
      <c r="D114" s="17" t="e">
        <f aca="false">VLOOKUP(#REF!,[1]专本!$A$1:$AA$123,MATCH(D$4,[1]专本!$A$1:$AA$1,0),FALSE())</f>
        <v>#REF!</v>
      </c>
      <c r="E114" s="17" t="e">
        <f aca="false">VLOOKUP(#REF!,[1]专本!$A$1:$AA$123,MATCH(E$4,[1]专本!$A$1:$AA$1,0),FALSE())</f>
        <v>#REF!</v>
      </c>
      <c r="F114" s="17" t="e">
        <f aca="false">VLOOKUP(#REF!,[1]专本!$A$1:$AA$123,MATCH(F$4,[1]专本!$A$1:$AA$1,0),FALSE())</f>
        <v>#REF!</v>
      </c>
      <c r="G114" s="17" t="e">
        <f aca="false">VLOOKUP(#REF!,[1]专本!$A$1:$AA$123,MATCH(G$4,[1]专本!$A$1:$AA$1,0),FALSE())</f>
        <v>#REF!</v>
      </c>
      <c r="H114" s="17" t="e">
        <f aca="false">VLOOKUP(#REF!,[1]专本!$A$1:$AA$123,MATCH(H$4,[1]专本!$A$1:$AA$1,0),FALSE())</f>
        <v>#REF!</v>
      </c>
      <c r="I114" s="18" t="s">
        <v>26</v>
      </c>
      <c r="J114" s="17"/>
      <c r="K114" s="18" t="s">
        <v>27</v>
      </c>
      <c r="L114" s="17" t="n">
        <v>3.29</v>
      </c>
      <c r="M114" s="17"/>
      <c r="N114" s="18" t="s">
        <v>28</v>
      </c>
      <c r="O114" s="19" t="s">
        <v>26</v>
      </c>
      <c r="P114" s="19" t="s">
        <v>29</v>
      </c>
      <c r="Q114" s="14" t="n">
        <v>2023</v>
      </c>
    </row>
    <row r="115" s="20" customFormat="true" ht="24" hidden="false" customHeight="true" outlineLevel="0" collapsed="false">
      <c r="A115" s="14" t="n">
        <v>40</v>
      </c>
      <c r="B115" s="42" t="s">
        <v>230</v>
      </c>
      <c r="C115" s="16" t="s">
        <v>231</v>
      </c>
      <c r="D115" s="17" t="e">
        <f aca="false">VLOOKUP(#REF!,[1]专本!$A$1:$AA$123,MATCH(D$4,[1]专本!$A$1:$AA$1,0),FALSE())</f>
        <v>#REF!</v>
      </c>
      <c r="E115" s="17" t="e">
        <f aca="false">VLOOKUP(#REF!,[1]专本!$A$1:$AA$123,MATCH(E$4,[1]专本!$A$1:$AA$1,0),FALSE())</f>
        <v>#REF!</v>
      </c>
      <c r="F115" s="17" t="e">
        <f aca="false">VLOOKUP(#REF!,[1]专本!$A$1:$AA$123,MATCH(F$4,[1]专本!$A$1:$AA$1,0),FALSE())</f>
        <v>#REF!</v>
      </c>
      <c r="G115" s="17" t="e">
        <f aca="false">VLOOKUP(#REF!,[1]专本!$A$1:$AA$123,MATCH(G$4,[1]专本!$A$1:$AA$1,0),FALSE())</f>
        <v>#REF!</v>
      </c>
      <c r="H115" s="17" t="e">
        <f aca="false">VLOOKUP(#REF!,[1]专本!$A$1:$AA$123,MATCH(H$4,[1]专本!$A$1:$AA$1,0),FALSE())</f>
        <v>#REF!</v>
      </c>
      <c r="I115" s="18" t="s">
        <v>26</v>
      </c>
      <c r="J115" s="17"/>
      <c r="K115" s="18" t="s">
        <v>27</v>
      </c>
      <c r="L115" s="17" t="n">
        <v>3.33</v>
      </c>
      <c r="M115" s="17"/>
      <c r="N115" s="18" t="s">
        <v>28</v>
      </c>
      <c r="O115" s="19" t="s">
        <v>26</v>
      </c>
      <c r="P115" s="19" t="s">
        <v>29</v>
      </c>
      <c r="Q115" s="14" t="n">
        <v>2023</v>
      </c>
    </row>
    <row r="116" s="20" customFormat="true" ht="24" hidden="false" customHeight="true" outlineLevel="0" collapsed="false">
      <c r="A116" s="14" t="n">
        <v>41</v>
      </c>
      <c r="B116" s="42" t="s">
        <v>232</v>
      </c>
      <c r="C116" s="16" t="s">
        <v>233</v>
      </c>
      <c r="D116" s="17" t="e">
        <f aca="false">VLOOKUP(#REF!,[1]专本!$A$1:$AA$123,MATCH(D$4,[1]专本!$A$1:$AA$1,0),FALSE())</f>
        <v>#REF!</v>
      </c>
      <c r="E116" s="17" t="e">
        <f aca="false">VLOOKUP(#REF!,[1]专本!$A$1:$AA$123,MATCH(E$4,[1]专本!$A$1:$AA$1,0),FALSE())</f>
        <v>#REF!</v>
      </c>
      <c r="F116" s="17" t="e">
        <f aca="false">VLOOKUP(#REF!,[1]专本!$A$1:$AA$123,MATCH(F$4,[1]专本!$A$1:$AA$1,0),FALSE())</f>
        <v>#REF!</v>
      </c>
      <c r="G116" s="17" t="e">
        <f aca="false">VLOOKUP(#REF!,[1]专本!$A$1:$AA$123,MATCH(G$4,[1]专本!$A$1:$AA$1,0),FALSE())</f>
        <v>#REF!</v>
      </c>
      <c r="H116" s="22" t="e">
        <f aca="false">VLOOKUP(#REF!,[1]专本!$A$1:$AA$123,MATCH(H$4,[1]专本!$A$1:$AA$1,0),FALSE())</f>
        <v>#REF!</v>
      </c>
      <c r="I116" s="18" t="s">
        <v>26</v>
      </c>
      <c r="J116" s="17"/>
      <c r="K116" s="18" t="s">
        <v>27</v>
      </c>
      <c r="L116" s="17" t="n">
        <v>2.51</v>
      </c>
      <c r="M116" s="17"/>
      <c r="N116" s="23" t="s">
        <v>34</v>
      </c>
      <c r="O116" s="14"/>
      <c r="P116" s="14"/>
      <c r="Q116" s="14" t="n">
        <v>2023</v>
      </c>
    </row>
    <row r="117" s="20" customFormat="true" ht="24" hidden="false" customHeight="true" outlineLevel="0" collapsed="false">
      <c r="A117" s="14" t="n">
        <v>42</v>
      </c>
      <c r="B117" s="42" t="s">
        <v>234</v>
      </c>
      <c r="C117" s="16" t="s">
        <v>235</v>
      </c>
      <c r="D117" s="17" t="e">
        <f aca="false">VLOOKUP(#REF!,[1]专本!$A$1:$AA$123,MATCH(D$4,[1]专本!$A$1:$AA$1,0),FALSE())</f>
        <v>#REF!</v>
      </c>
      <c r="E117" s="17" t="e">
        <f aca="false">VLOOKUP(#REF!,[1]专本!$A$1:$AA$123,MATCH(E$4,[1]专本!$A$1:$AA$1,0),FALSE())</f>
        <v>#REF!</v>
      </c>
      <c r="F117" s="17" t="e">
        <f aca="false">VLOOKUP(#REF!,[1]专本!$A$1:$AA$123,MATCH(F$4,[1]专本!$A$1:$AA$1,0),FALSE())</f>
        <v>#REF!</v>
      </c>
      <c r="G117" s="17" t="e">
        <f aca="false">VLOOKUP(#REF!,[1]专本!$A$1:$AA$123,MATCH(G$4,[1]专本!$A$1:$AA$1,0),FALSE())</f>
        <v>#REF!</v>
      </c>
      <c r="H117" s="17" t="e">
        <f aca="false">VLOOKUP(#REF!,[1]专本!$A$1:$AA$123,MATCH(H$4,[1]专本!$A$1:$AA$1,0),FALSE())</f>
        <v>#REF!</v>
      </c>
      <c r="I117" s="18" t="s">
        <v>26</v>
      </c>
      <c r="J117" s="17"/>
      <c r="K117" s="18" t="s">
        <v>27</v>
      </c>
      <c r="L117" s="17" t="n">
        <v>2.82</v>
      </c>
      <c r="M117" s="17"/>
      <c r="N117" s="18" t="s">
        <v>28</v>
      </c>
      <c r="O117" s="19" t="s">
        <v>26</v>
      </c>
      <c r="P117" s="19" t="s">
        <v>29</v>
      </c>
      <c r="Q117" s="14" t="n">
        <v>2023</v>
      </c>
    </row>
    <row r="118" s="20" customFormat="true" ht="24" hidden="false" customHeight="true" outlineLevel="0" collapsed="false">
      <c r="A118" s="14" t="n">
        <v>43</v>
      </c>
      <c r="B118" s="42" t="s">
        <v>236</v>
      </c>
      <c r="C118" s="16" t="s">
        <v>237</v>
      </c>
      <c r="D118" s="17" t="e">
        <f aca="false">VLOOKUP(#REF!,[1]专本!$A$1:$AA$123,MATCH(D$4,[1]专本!$A$1:$AA$1,0),FALSE())</f>
        <v>#REF!</v>
      </c>
      <c r="E118" s="17" t="e">
        <f aca="false">VLOOKUP(#REF!,[1]专本!$A$1:$AA$123,MATCH(E$4,[1]专本!$A$1:$AA$1,0),FALSE())</f>
        <v>#REF!</v>
      </c>
      <c r="F118" s="17" t="e">
        <f aca="false">VLOOKUP(#REF!,[1]专本!$A$1:$AA$123,MATCH(F$4,[1]专本!$A$1:$AA$1,0),FALSE())</f>
        <v>#REF!</v>
      </c>
      <c r="G118" s="17" t="e">
        <f aca="false">VLOOKUP(#REF!,[1]专本!$A$1:$AA$123,MATCH(G$4,[1]专本!$A$1:$AA$1,0),FALSE())</f>
        <v>#REF!</v>
      </c>
      <c r="H118" s="17" t="e">
        <f aca="false">VLOOKUP(#REF!,[1]专本!$A$1:$AA$123,MATCH(H$4,[1]专本!$A$1:$AA$1,0),FALSE())</f>
        <v>#REF!</v>
      </c>
      <c r="I118" s="18" t="s">
        <v>26</v>
      </c>
      <c r="J118" s="17"/>
      <c r="K118" s="18" t="s">
        <v>27</v>
      </c>
      <c r="L118" s="17" t="n">
        <v>3.1</v>
      </c>
      <c r="M118" s="17"/>
      <c r="N118" s="18" t="s">
        <v>28</v>
      </c>
      <c r="O118" s="19" t="s">
        <v>26</v>
      </c>
      <c r="P118" s="19" t="s">
        <v>29</v>
      </c>
      <c r="Q118" s="14" t="n">
        <v>2023</v>
      </c>
    </row>
    <row r="119" s="20" customFormat="true" ht="24" hidden="false" customHeight="true" outlineLevel="0" collapsed="false">
      <c r="A119" s="14" t="n">
        <v>44</v>
      </c>
      <c r="B119" s="42" t="s">
        <v>238</v>
      </c>
      <c r="C119" s="16" t="s">
        <v>239</v>
      </c>
      <c r="D119" s="17" t="e">
        <f aca="false">VLOOKUP(#REF!,[1]专本!$A$1:$AA$123,MATCH(D$4,[1]专本!$A$1:$AA$1,0),FALSE())</f>
        <v>#REF!</v>
      </c>
      <c r="E119" s="17" t="e">
        <f aca="false">VLOOKUP(#REF!,[1]专本!$A$1:$AA$123,MATCH(E$4,[1]专本!$A$1:$AA$1,0),FALSE())</f>
        <v>#REF!</v>
      </c>
      <c r="F119" s="17" t="e">
        <f aca="false">VLOOKUP(#REF!,[1]专本!$A$1:$AA$123,MATCH(F$4,[1]专本!$A$1:$AA$1,0),FALSE())</f>
        <v>#REF!</v>
      </c>
      <c r="G119" s="17" t="e">
        <f aca="false">VLOOKUP(#REF!,[1]专本!$A$1:$AA$123,MATCH(G$4,[1]专本!$A$1:$AA$1,0),FALSE())</f>
        <v>#REF!</v>
      </c>
      <c r="H119" s="17" t="e">
        <f aca="false">VLOOKUP(#REF!,[1]专本!$A$1:$AA$123,MATCH(H$4,[1]专本!$A$1:$AA$1,0),FALSE())</f>
        <v>#REF!</v>
      </c>
      <c r="I119" s="18" t="s">
        <v>26</v>
      </c>
      <c r="J119" s="17"/>
      <c r="K119" s="18" t="s">
        <v>27</v>
      </c>
      <c r="L119" s="17" t="n">
        <v>3.63</v>
      </c>
      <c r="M119" s="17"/>
      <c r="N119" s="18" t="s">
        <v>28</v>
      </c>
      <c r="O119" s="19" t="s">
        <v>26</v>
      </c>
      <c r="P119" s="19" t="s">
        <v>29</v>
      </c>
      <c r="Q119" s="14" t="n">
        <v>2023</v>
      </c>
    </row>
    <row r="120" s="20" customFormat="true" ht="24" hidden="false" customHeight="true" outlineLevel="0" collapsed="false">
      <c r="A120" s="14" t="n">
        <v>45</v>
      </c>
      <c r="B120" s="42" t="s">
        <v>240</v>
      </c>
      <c r="C120" s="16" t="s">
        <v>241</v>
      </c>
      <c r="D120" s="17" t="e">
        <f aca="false">VLOOKUP(#REF!,[1]专本!$A$1:$AA$123,MATCH(D$4,[1]专本!$A$1:$AA$1,0),FALSE())</f>
        <v>#REF!</v>
      </c>
      <c r="E120" s="17" t="e">
        <f aca="false">VLOOKUP(#REF!,[1]专本!$A$1:$AA$123,MATCH(E$4,[1]专本!$A$1:$AA$1,0),FALSE())</f>
        <v>#REF!</v>
      </c>
      <c r="F120" s="17" t="e">
        <f aca="false">VLOOKUP(#REF!,[1]专本!$A$1:$AA$123,MATCH(F$4,[1]专本!$A$1:$AA$1,0),FALSE())</f>
        <v>#REF!</v>
      </c>
      <c r="G120" s="17" t="e">
        <f aca="false">VLOOKUP(#REF!,[1]专本!$A$1:$AA$123,MATCH(G$4,[1]专本!$A$1:$AA$1,0),FALSE())</f>
        <v>#REF!</v>
      </c>
      <c r="H120" s="17" t="e">
        <f aca="false">VLOOKUP(#REF!,[1]专本!$A$1:$AA$123,MATCH(H$4,[1]专本!$A$1:$AA$1,0),FALSE())</f>
        <v>#REF!</v>
      </c>
      <c r="I120" s="18" t="s">
        <v>26</v>
      </c>
      <c r="J120" s="17"/>
      <c r="K120" s="18" t="s">
        <v>27</v>
      </c>
      <c r="L120" s="17" t="n">
        <v>3.03</v>
      </c>
      <c r="M120" s="17"/>
      <c r="N120" s="18" t="s">
        <v>28</v>
      </c>
      <c r="O120" s="19" t="s">
        <v>26</v>
      </c>
      <c r="P120" s="19" t="s">
        <v>29</v>
      </c>
      <c r="Q120" s="14" t="n">
        <v>2023</v>
      </c>
    </row>
    <row r="121" s="20" customFormat="true" ht="24" hidden="false" customHeight="true" outlineLevel="0" collapsed="false">
      <c r="A121" s="14" t="n">
        <v>46</v>
      </c>
      <c r="B121" s="42" t="s">
        <v>242</v>
      </c>
      <c r="C121" s="16" t="s">
        <v>243</v>
      </c>
      <c r="D121" s="17" t="e">
        <f aca="false">VLOOKUP(#REF!,[1]专本!$A$1:$AA$123,MATCH(D$4,[1]专本!$A$1:$AA$1,0),FALSE())</f>
        <v>#REF!</v>
      </c>
      <c r="E121" s="17" t="e">
        <f aca="false">VLOOKUP(#REF!,[1]专本!$A$1:$AA$123,MATCH(E$4,[1]专本!$A$1:$AA$1,0),FALSE())</f>
        <v>#REF!</v>
      </c>
      <c r="F121" s="17" t="e">
        <f aca="false">VLOOKUP(#REF!,[1]专本!$A$1:$AA$123,MATCH(F$4,[1]专本!$A$1:$AA$1,0),FALSE())</f>
        <v>#REF!</v>
      </c>
      <c r="G121" s="22" t="e">
        <f aca="false">VLOOKUP(#REF!,[1]专本!$A$1:$AA$123,MATCH(G$4,[1]专本!$A$1:$AA$1,0),FALSE())</f>
        <v>#REF!</v>
      </c>
      <c r="H121" s="22" t="e">
        <f aca="false">VLOOKUP(#REF!,[1]专本!$A$1:$AA$123,MATCH(H$4,[1]专本!$A$1:$AA$1,0),FALSE())</f>
        <v>#REF!</v>
      </c>
      <c r="I121" s="18" t="s">
        <v>26</v>
      </c>
      <c r="J121" s="17"/>
      <c r="K121" s="18" t="s">
        <v>27</v>
      </c>
      <c r="L121" s="22" t="n">
        <v>1.77</v>
      </c>
      <c r="M121" s="17"/>
      <c r="N121" s="23" t="s">
        <v>34</v>
      </c>
      <c r="O121" s="14"/>
      <c r="P121" s="14"/>
      <c r="Q121" s="14" t="n">
        <v>2023</v>
      </c>
    </row>
    <row r="122" s="20" customFormat="true" ht="24" hidden="false" customHeight="true" outlineLevel="0" collapsed="false">
      <c r="A122" s="14" t="n">
        <v>47</v>
      </c>
      <c r="B122" s="42" t="s">
        <v>244</v>
      </c>
      <c r="C122" s="16" t="s">
        <v>245</v>
      </c>
      <c r="D122" s="17" t="e">
        <f aca="false">VLOOKUP(#REF!,[1]专本!$A$1:$AA$123,MATCH(D$4,[1]专本!$A$1:$AA$1,0),FALSE())</f>
        <v>#REF!</v>
      </c>
      <c r="E122" s="17" t="e">
        <f aca="false">VLOOKUP(#REF!,[1]专本!$A$1:$AA$123,MATCH(E$4,[1]专本!$A$1:$AA$1,0),FALSE())</f>
        <v>#REF!</v>
      </c>
      <c r="F122" s="17" t="e">
        <f aca="false">VLOOKUP(#REF!,[1]专本!$A$1:$AA$123,MATCH(F$4,[1]专本!$A$1:$AA$1,0),FALSE())</f>
        <v>#REF!</v>
      </c>
      <c r="G122" s="22" t="e">
        <f aca="false">VLOOKUP(#REF!,[1]专本!$A$1:$AA$123,MATCH(G$4,[1]专本!$A$1:$AA$1,0),FALSE())</f>
        <v>#REF!</v>
      </c>
      <c r="H122" s="17" t="e">
        <f aca="false">VLOOKUP(#REF!,[1]专本!$A$1:$AA$123,MATCH(H$4,[1]专本!$A$1:$AA$1,0),FALSE())</f>
        <v>#REF!</v>
      </c>
      <c r="I122" s="18" t="s">
        <v>26</v>
      </c>
      <c r="J122" s="17"/>
      <c r="K122" s="18" t="s">
        <v>27</v>
      </c>
      <c r="L122" s="17" t="n">
        <v>3.07</v>
      </c>
      <c r="M122" s="17"/>
      <c r="N122" s="23" t="s">
        <v>34</v>
      </c>
      <c r="O122" s="14"/>
      <c r="P122" s="14"/>
      <c r="Q122" s="14" t="n">
        <v>2023</v>
      </c>
    </row>
    <row r="123" s="20" customFormat="true" ht="24" hidden="false" customHeight="true" outlineLevel="0" collapsed="false">
      <c r="A123" s="14" t="n">
        <v>48</v>
      </c>
      <c r="B123" s="42" t="s">
        <v>246</v>
      </c>
      <c r="C123" s="16" t="s">
        <v>247</v>
      </c>
      <c r="D123" s="17" t="e">
        <f aca="false">VLOOKUP(#REF!,[1]专本!$A$1:$AA$123,MATCH(D$4,[1]专本!$A$1:$AA$1,0),FALSE())</f>
        <v>#REF!</v>
      </c>
      <c r="E123" s="17" t="e">
        <f aca="false">VLOOKUP(#REF!,[1]专本!$A$1:$AA$123,MATCH(E$4,[1]专本!$A$1:$AA$1,0),FALSE())</f>
        <v>#REF!</v>
      </c>
      <c r="F123" s="17" t="e">
        <f aca="false">VLOOKUP(#REF!,[1]专本!$A$1:$AA$123,MATCH(F$4,[1]专本!$A$1:$AA$1,0),FALSE())</f>
        <v>#REF!</v>
      </c>
      <c r="G123" s="17" t="e">
        <f aca="false">VLOOKUP(#REF!,[1]专本!$A$1:$AA$123,MATCH(G$4,[1]专本!$A$1:$AA$1,0),FALSE())</f>
        <v>#REF!</v>
      </c>
      <c r="H123" s="17" t="e">
        <f aca="false">VLOOKUP(#REF!,[1]专本!$A$1:$AA$123,MATCH(H$4,[1]专本!$A$1:$AA$1,0),FALSE())</f>
        <v>#REF!</v>
      </c>
      <c r="I123" s="18" t="s">
        <v>26</v>
      </c>
      <c r="J123" s="17"/>
      <c r="K123" s="18" t="s">
        <v>27</v>
      </c>
      <c r="L123" s="17" t="n">
        <v>3.18</v>
      </c>
      <c r="M123" s="17"/>
      <c r="N123" s="18" t="s">
        <v>28</v>
      </c>
      <c r="O123" s="19" t="s">
        <v>26</v>
      </c>
      <c r="P123" s="19" t="s">
        <v>29</v>
      </c>
      <c r="Q123" s="14" t="n">
        <v>2023</v>
      </c>
    </row>
    <row r="124" s="20" customFormat="true" ht="24" hidden="false" customHeight="true" outlineLevel="0" collapsed="false">
      <c r="A124" s="14" t="n">
        <v>49</v>
      </c>
      <c r="B124" s="42" t="s">
        <v>248</v>
      </c>
      <c r="C124" s="16" t="s">
        <v>249</v>
      </c>
      <c r="D124" s="17" t="e">
        <f aca="false">VLOOKUP(#REF!,[1]专本!$A$1:$AA$123,MATCH(D$4,[1]专本!$A$1:$AA$1,0),FALSE())</f>
        <v>#REF!</v>
      </c>
      <c r="E124" s="17" t="e">
        <f aca="false">VLOOKUP(#REF!,[1]专本!$A$1:$AA$123,MATCH(E$4,[1]专本!$A$1:$AA$1,0),FALSE())</f>
        <v>#REF!</v>
      </c>
      <c r="F124" s="17" t="e">
        <f aca="false">VLOOKUP(#REF!,[1]专本!$A$1:$AA$123,MATCH(F$4,[1]专本!$A$1:$AA$1,0),FALSE())</f>
        <v>#REF!</v>
      </c>
      <c r="G124" s="22" t="e">
        <f aca="false">VLOOKUP(#REF!,[1]专本!$A$1:$AA$123,MATCH(G$4,[1]专本!$A$1:$AA$1,0),FALSE())</f>
        <v>#REF!</v>
      </c>
      <c r="H124" s="17" t="e">
        <f aca="false">VLOOKUP(#REF!,[1]专本!$A$1:$AA$123,MATCH(H$4,[1]专本!$A$1:$AA$1,0),FALSE())</f>
        <v>#REF!</v>
      </c>
      <c r="I124" s="18" t="s">
        <v>26</v>
      </c>
      <c r="J124" s="17"/>
      <c r="K124" s="18" t="s">
        <v>27</v>
      </c>
      <c r="L124" s="17" t="n">
        <v>2.74</v>
      </c>
      <c r="M124" s="17"/>
      <c r="N124" s="23" t="s">
        <v>34</v>
      </c>
      <c r="O124" s="14"/>
      <c r="P124" s="14"/>
      <c r="Q124" s="14" t="n">
        <v>2023</v>
      </c>
    </row>
    <row r="125" s="20" customFormat="true" ht="24" hidden="false" customHeight="true" outlineLevel="0" collapsed="false">
      <c r="A125" s="14" t="n">
        <v>50</v>
      </c>
      <c r="B125" s="42" t="s">
        <v>250</v>
      </c>
      <c r="C125" s="16" t="s">
        <v>251</v>
      </c>
      <c r="D125" s="17" t="e">
        <f aca="false">VLOOKUP(#REF!,[1]专本!$A$1:$AA$123,MATCH(D$4,[1]专本!$A$1:$AA$1,0),FALSE())</f>
        <v>#REF!</v>
      </c>
      <c r="E125" s="17" t="e">
        <f aca="false">VLOOKUP(#REF!,[1]专本!$A$1:$AA$123,MATCH(E$4,[1]专本!$A$1:$AA$1,0),FALSE())</f>
        <v>#REF!</v>
      </c>
      <c r="F125" s="17" t="e">
        <f aca="false">VLOOKUP(#REF!,[1]专本!$A$1:$AA$123,MATCH(F$4,[1]专本!$A$1:$AA$1,0),FALSE())</f>
        <v>#REF!</v>
      </c>
      <c r="G125" s="17" t="e">
        <f aca="false">VLOOKUP(#REF!,[1]专本!$A$1:$AA$123,MATCH(G$4,[1]专本!$A$1:$AA$1,0),FALSE())</f>
        <v>#REF!</v>
      </c>
      <c r="H125" s="17" t="e">
        <f aca="false">VLOOKUP(#REF!,[1]专本!$A$1:$AA$123,MATCH(H$4,[1]专本!$A$1:$AA$1,0),FALSE())</f>
        <v>#REF!</v>
      </c>
      <c r="I125" s="18" t="s">
        <v>26</v>
      </c>
      <c r="J125" s="17"/>
      <c r="K125" s="18" t="s">
        <v>27</v>
      </c>
      <c r="L125" s="17" t="n">
        <v>3.67</v>
      </c>
      <c r="M125" s="17"/>
      <c r="N125" s="18" t="s">
        <v>28</v>
      </c>
      <c r="O125" s="19" t="s">
        <v>26</v>
      </c>
      <c r="P125" s="19" t="s">
        <v>29</v>
      </c>
      <c r="Q125" s="14" t="n">
        <v>2023</v>
      </c>
    </row>
    <row r="126" s="20" customFormat="true" ht="24" hidden="false" customHeight="true" outlineLevel="0" collapsed="false">
      <c r="A126" s="14" t="n">
        <v>51</v>
      </c>
      <c r="B126" s="42" t="s">
        <v>252</v>
      </c>
      <c r="C126" s="16" t="s">
        <v>253</v>
      </c>
      <c r="D126" s="17" t="e">
        <f aca="false">VLOOKUP(#REF!,[1]专本!$A$1:$AA$123,MATCH(D$4,[1]专本!$A$1:$AA$1,0),FALSE())</f>
        <v>#REF!</v>
      </c>
      <c r="E126" s="17" t="e">
        <f aca="false">VLOOKUP(#REF!,[1]专本!$A$1:$AA$123,MATCH(E$4,[1]专本!$A$1:$AA$1,0),FALSE())</f>
        <v>#REF!</v>
      </c>
      <c r="F126" s="17" t="e">
        <f aca="false">VLOOKUP(#REF!,[1]专本!$A$1:$AA$123,MATCH(F$4,[1]专本!$A$1:$AA$1,0),FALSE())</f>
        <v>#REF!</v>
      </c>
      <c r="G126" s="17" t="e">
        <f aca="false">VLOOKUP(#REF!,[1]专本!$A$1:$AA$123,MATCH(G$4,[1]专本!$A$1:$AA$1,0),FALSE())</f>
        <v>#REF!</v>
      </c>
      <c r="H126" s="17" t="e">
        <f aca="false">VLOOKUP(#REF!,[1]专本!$A$1:$AA$123,MATCH(H$4,[1]专本!$A$1:$AA$1,0),FALSE())</f>
        <v>#REF!</v>
      </c>
      <c r="I126" s="18" t="s">
        <v>26</v>
      </c>
      <c r="J126" s="17"/>
      <c r="K126" s="18" t="s">
        <v>27</v>
      </c>
      <c r="L126" s="17" t="n">
        <v>3.41</v>
      </c>
      <c r="M126" s="17"/>
      <c r="N126" s="18" t="s">
        <v>28</v>
      </c>
      <c r="O126" s="19" t="s">
        <v>26</v>
      </c>
      <c r="P126" s="19" t="s">
        <v>29</v>
      </c>
      <c r="Q126" s="14" t="n">
        <v>2023</v>
      </c>
    </row>
    <row r="127" s="20" customFormat="true" ht="24" hidden="false" customHeight="true" outlineLevel="0" collapsed="false">
      <c r="A127" s="14" t="n">
        <v>52</v>
      </c>
      <c r="B127" s="42" t="s">
        <v>254</v>
      </c>
      <c r="C127" s="16" t="s">
        <v>255</v>
      </c>
      <c r="D127" s="17" t="e">
        <f aca="false">VLOOKUP(#REF!,[1]专本!$A$1:$AA$123,MATCH(D$4,[1]专本!$A$1:$AA$1,0),FALSE())</f>
        <v>#REF!</v>
      </c>
      <c r="E127" s="17" t="e">
        <f aca="false">VLOOKUP(#REF!,[1]专本!$A$1:$AA$123,MATCH(E$4,[1]专本!$A$1:$AA$1,0),FALSE())</f>
        <v>#REF!</v>
      </c>
      <c r="F127" s="17" t="e">
        <f aca="false">VLOOKUP(#REF!,[1]专本!$A$1:$AA$123,MATCH(F$4,[1]专本!$A$1:$AA$1,0),FALSE())</f>
        <v>#REF!</v>
      </c>
      <c r="G127" s="22" t="e">
        <f aca="false">VLOOKUP(#REF!,[1]专本!$A$1:$AA$123,MATCH(G$4,[1]专本!$A$1:$AA$1,0),FALSE())</f>
        <v>#REF!</v>
      </c>
      <c r="H127" s="17" t="e">
        <f aca="false">VLOOKUP(#REF!,[1]专本!$A$1:$AA$123,MATCH(H$4,[1]专本!$A$1:$AA$1,0),FALSE())</f>
        <v>#REF!</v>
      </c>
      <c r="I127" s="18" t="s">
        <v>26</v>
      </c>
      <c r="J127" s="17"/>
      <c r="K127" s="18" t="s">
        <v>27</v>
      </c>
      <c r="L127" s="17" t="n">
        <v>2.74</v>
      </c>
      <c r="M127" s="17"/>
      <c r="N127" s="23" t="s">
        <v>34</v>
      </c>
      <c r="O127" s="14"/>
      <c r="P127" s="14"/>
      <c r="Q127" s="14" t="n">
        <v>2023</v>
      </c>
    </row>
    <row r="128" s="20" customFormat="true" ht="24" hidden="false" customHeight="true" outlineLevel="0" collapsed="false">
      <c r="A128" s="14" t="n">
        <v>53</v>
      </c>
      <c r="B128" s="42" t="s">
        <v>256</v>
      </c>
      <c r="C128" s="16" t="s">
        <v>257</v>
      </c>
      <c r="D128" s="17" t="e">
        <f aca="false">VLOOKUP(#REF!,[1]专本!$A$1:$AA$123,MATCH(D$4,[1]专本!$A$1:$AA$1,0),FALSE())</f>
        <v>#REF!</v>
      </c>
      <c r="E128" s="17" t="e">
        <f aca="false">VLOOKUP(#REF!,[1]专本!$A$1:$AA$123,MATCH(E$4,[1]专本!$A$1:$AA$1,0),FALSE())</f>
        <v>#REF!</v>
      </c>
      <c r="F128" s="17" t="e">
        <f aca="false">VLOOKUP(#REF!,[1]专本!$A$1:$AA$123,MATCH(F$4,[1]专本!$A$1:$AA$1,0),FALSE())</f>
        <v>#REF!</v>
      </c>
      <c r="G128" s="17" t="e">
        <f aca="false">VLOOKUP(#REF!,[1]专本!$A$1:$AA$123,MATCH(G$4,[1]专本!$A$1:$AA$1,0),FALSE())</f>
        <v>#REF!</v>
      </c>
      <c r="H128" s="17" t="e">
        <f aca="false">VLOOKUP(#REF!,[1]专本!$A$1:$AA$123,MATCH(H$4,[1]专本!$A$1:$AA$1,0),FALSE())</f>
        <v>#REF!</v>
      </c>
      <c r="I128" s="18" t="s">
        <v>26</v>
      </c>
      <c r="J128" s="17"/>
      <c r="K128" s="18" t="s">
        <v>27</v>
      </c>
      <c r="L128" s="17" t="n">
        <v>3.16</v>
      </c>
      <c r="M128" s="17"/>
      <c r="N128" s="18" t="s">
        <v>28</v>
      </c>
      <c r="O128" s="19" t="s">
        <v>26</v>
      </c>
      <c r="P128" s="19" t="s">
        <v>29</v>
      </c>
      <c r="Q128" s="14" t="n">
        <v>2023</v>
      </c>
    </row>
    <row r="129" s="20" customFormat="true" ht="24" hidden="false" customHeight="true" outlineLevel="0" collapsed="false">
      <c r="A129" s="14" t="n">
        <v>54</v>
      </c>
      <c r="B129" s="42" t="s">
        <v>258</v>
      </c>
      <c r="C129" s="16" t="s">
        <v>259</v>
      </c>
      <c r="D129" s="17" t="e">
        <f aca="false">VLOOKUP(#REF!,[1]专本!$A$1:$AA$123,MATCH(D$4,[1]专本!$A$1:$AA$1,0),FALSE())</f>
        <v>#REF!</v>
      </c>
      <c r="E129" s="17" t="e">
        <f aca="false">VLOOKUP(#REF!,[1]专本!$A$1:$AA$123,MATCH(E$4,[1]专本!$A$1:$AA$1,0),FALSE())</f>
        <v>#REF!</v>
      </c>
      <c r="F129" s="17" t="e">
        <f aca="false">VLOOKUP(#REF!,[1]专本!$A$1:$AA$123,MATCH(F$4,[1]专本!$A$1:$AA$1,0),FALSE())</f>
        <v>#REF!</v>
      </c>
      <c r="G129" s="17" t="e">
        <f aca="false">VLOOKUP(#REF!,[1]专本!$A$1:$AA$123,MATCH(G$4,[1]专本!$A$1:$AA$1,0),FALSE())</f>
        <v>#REF!</v>
      </c>
      <c r="H129" s="17" t="e">
        <f aca="false">VLOOKUP(#REF!,[1]专本!$A$1:$AA$123,MATCH(H$4,[1]专本!$A$1:$AA$1,0),FALSE())</f>
        <v>#REF!</v>
      </c>
      <c r="I129" s="18" t="s">
        <v>26</v>
      </c>
      <c r="J129" s="17"/>
      <c r="K129" s="18" t="s">
        <v>27</v>
      </c>
      <c r="L129" s="17" t="n">
        <v>2.89</v>
      </c>
      <c r="M129" s="17"/>
      <c r="N129" s="18" t="s">
        <v>28</v>
      </c>
      <c r="O129" s="19" t="s">
        <v>26</v>
      </c>
      <c r="P129" s="19" t="s">
        <v>29</v>
      </c>
      <c r="Q129" s="14" t="n">
        <v>2023</v>
      </c>
    </row>
    <row r="130" s="20" customFormat="true" ht="24" hidden="false" customHeight="true" outlineLevel="0" collapsed="false">
      <c r="A130" s="14" t="n">
        <v>55</v>
      </c>
      <c r="B130" s="42" t="s">
        <v>260</v>
      </c>
      <c r="C130" s="16" t="s">
        <v>261</v>
      </c>
      <c r="D130" s="17" t="e">
        <f aca="false">VLOOKUP(#REF!,[1]专本!$A$1:$AA$123,MATCH(D$4,[1]专本!$A$1:$AA$1,0),FALSE())</f>
        <v>#REF!</v>
      </c>
      <c r="E130" s="17" t="e">
        <f aca="false">VLOOKUP(#REF!,[1]专本!$A$1:$AA$123,MATCH(E$4,[1]专本!$A$1:$AA$1,0),FALSE())</f>
        <v>#REF!</v>
      </c>
      <c r="F130" s="17" t="e">
        <f aca="false">VLOOKUP(#REF!,[1]专本!$A$1:$AA$123,MATCH(F$4,[1]专本!$A$1:$AA$1,0),FALSE())</f>
        <v>#REF!</v>
      </c>
      <c r="G130" s="17" t="e">
        <f aca="false">VLOOKUP(#REF!,[1]专本!$A$1:$AA$123,MATCH(G$4,[1]专本!$A$1:$AA$1,0),FALSE())</f>
        <v>#REF!</v>
      </c>
      <c r="H130" s="22" t="e">
        <f aca="false">VLOOKUP(#REF!,[1]专本!$A$1:$AA$123,MATCH(H$4,[1]专本!$A$1:$AA$1,0),FALSE())</f>
        <v>#REF!</v>
      </c>
      <c r="I130" s="18" t="s">
        <v>26</v>
      </c>
      <c r="J130" s="17"/>
      <c r="K130" s="18" t="s">
        <v>27</v>
      </c>
      <c r="L130" s="17" t="n">
        <v>2.47</v>
      </c>
      <c r="M130" s="17"/>
      <c r="N130" s="23" t="s">
        <v>34</v>
      </c>
      <c r="O130" s="14"/>
      <c r="P130" s="14"/>
      <c r="Q130" s="14" t="n">
        <v>2023</v>
      </c>
    </row>
    <row r="131" s="20" customFormat="true" ht="24" hidden="false" customHeight="true" outlineLevel="0" collapsed="false">
      <c r="A131" s="14" t="n">
        <v>56</v>
      </c>
      <c r="B131" s="42" t="s">
        <v>262</v>
      </c>
      <c r="C131" s="16" t="s">
        <v>263</v>
      </c>
      <c r="D131" s="17" t="e">
        <f aca="false">VLOOKUP(#REF!,[1]专本!$A$1:$AA$123,MATCH(D$4,[1]专本!$A$1:$AA$1,0),FALSE())</f>
        <v>#REF!</v>
      </c>
      <c r="E131" s="17" t="e">
        <f aca="false">VLOOKUP(#REF!,[1]专本!$A$1:$AA$123,MATCH(E$4,[1]专本!$A$1:$AA$1,0),FALSE())</f>
        <v>#REF!</v>
      </c>
      <c r="F131" s="17" t="e">
        <f aca="false">VLOOKUP(#REF!,[1]专本!$A$1:$AA$123,MATCH(F$4,[1]专本!$A$1:$AA$1,0),FALSE())</f>
        <v>#REF!</v>
      </c>
      <c r="G131" s="17" t="e">
        <f aca="false">VLOOKUP(#REF!,[1]专本!$A$1:$AA$123,MATCH(G$4,[1]专本!$A$1:$AA$1,0),FALSE())</f>
        <v>#REF!</v>
      </c>
      <c r="H131" s="17" t="e">
        <f aca="false">VLOOKUP(#REF!,[1]专本!$A$1:$AA$123,MATCH(H$4,[1]专本!$A$1:$AA$1,0),FALSE())</f>
        <v>#REF!</v>
      </c>
      <c r="I131" s="18" t="s">
        <v>26</v>
      </c>
      <c r="J131" s="17"/>
      <c r="K131" s="18" t="s">
        <v>27</v>
      </c>
      <c r="L131" s="17" t="n">
        <v>3.33</v>
      </c>
      <c r="M131" s="17"/>
      <c r="N131" s="18" t="s">
        <v>28</v>
      </c>
      <c r="O131" s="19" t="s">
        <v>26</v>
      </c>
      <c r="P131" s="19" t="s">
        <v>29</v>
      </c>
      <c r="Q131" s="14" t="n">
        <v>2023</v>
      </c>
    </row>
    <row r="132" s="20" customFormat="true" ht="24" hidden="false" customHeight="true" outlineLevel="0" collapsed="false">
      <c r="A132" s="14" t="n">
        <v>57</v>
      </c>
      <c r="B132" s="42" t="s">
        <v>264</v>
      </c>
      <c r="C132" s="16" t="s">
        <v>265</v>
      </c>
      <c r="D132" s="17" t="e">
        <f aca="false">VLOOKUP(#REF!,[1]专本!$A$1:$AA$123,MATCH(D$4,[1]专本!$A$1:$AA$1,0),FALSE())</f>
        <v>#REF!</v>
      </c>
      <c r="E132" s="17" t="e">
        <f aca="false">VLOOKUP(#REF!,[1]专本!$A$1:$AA$123,MATCH(E$4,[1]专本!$A$1:$AA$1,0),FALSE())</f>
        <v>#REF!</v>
      </c>
      <c r="F132" s="17" t="e">
        <f aca="false">VLOOKUP(#REF!,[1]专本!$A$1:$AA$123,MATCH(F$4,[1]专本!$A$1:$AA$1,0),FALSE())</f>
        <v>#REF!</v>
      </c>
      <c r="G132" s="17" t="e">
        <f aca="false">VLOOKUP(#REF!,[1]专本!$A$1:$AA$123,MATCH(G$4,[1]专本!$A$1:$AA$1,0),FALSE())</f>
        <v>#REF!</v>
      </c>
      <c r="H132" s="22" t="e">
        <f aca="false">VLOOKUP(#REF!,[1]专本!$A$1:$AA$123,MATCH(H$4,[1]专本!$A$1:$AA$1,0),FALSE())</f>
        <v>#REF!</v>
      </c>
      <c r="I132" s="18" t="s">
        <v>26</v>
      </c>
      <c r="J132" s="17"/>
      <c r="K132" s="18" t="s">
        <v>27</v>
      </c>
      <c r="L132" s="17" t="n">
        <v>2.62</v>
      </c>
      <c r="M132" s="17"/>
      <c r="N132" s="23" t="s">
        <v>34</v>
      </c>
      <c r="O132" s="14"/>
      <c r="P132" s="14"/>
      <c r="Q132" s="14" t="n">
        <v>2023</v>
      </c>
    </row>
    <row r="133" s="20" customFormat="true" ht="24" hidden="false" customHeight="true" outlineLevel="0" collapsed="false">
      <c r="A133" s="14" t="n">
        <v>58</v>
      </c>
      <c r="B133" s="42" t="s">
        <v>266</v>
      </c>
      <c r="C133" s="16" t="s">
        <v>267</v>
      </c>
      <c r="D133" s="17" t="e">
        <f aca="false">VLOOKUP(#REF!,[1]专本!$A$1:$AA$123,MATCH(D$4,[1]专本!$A$1:$AA$1,0),FALSE())</f>
        <v>#REF!</v>
      </c>
      <c r="E133" s="17" t="e">
        <f aca="false">VLOOKUP(#REF!,[1]专本!$A$1:$AA$123,MATCH(E$4,[1]专本!$A$1:$AA$1,0),FALSE())</f>
        <v>#REF!</v>
      </c>
      <c r="F133" s="17" t="e">
        <f aca="false">VLOOKUP(#REF!,[1]专本!$A$1:$AA$123,MATCH(F$4,[1]专本!$A$1:$AA$1,0),FALSE())</f>
        <v>#REF!</v>
      </c>
      <c r="G133" s="17" t="e">
        <f aca="false">VLOOKUP(#REF!,[1]专本!$A$1:$AA$123,MATCH(G$4,[1]专本!$A$1:$AA$1,0),FALSE())</f>
        <v>#REF!</v>
      </c>
      <c r="H133" s="17" t="e">
        <f aca="false">VLOOKUP(#REF!,[1]专本!$A$1:$AA$123,MATCH(H$4,[1]专本!$A$1:$AA$1,0),FALSE())</f>
        <v>#REF!</v>
      </c>
      <c r="I133" s="18" t="s">
        <v>26</v>
      </c>
      <c r="J133" s="17"/>
      <c r="K133" s="18" t="s">
        <v>27</v>
      </c>
      <c r="L133" s="17" t="n">
        <v>2.8</v>
      </c>
      <c r="M133" s="17"/>
      <c r="N133" s="18" t="s">
        <v>28</v>
      </c>
      <c r="O133" s="19" t="s">
        <v>26</v>
      </c>
      <c r="P133" s="19" t="s">
        <v>29</v>
      </c>
      <c r="Q133" s="14" t="n">
        <v>2023</v>
      </c>
    </row>
    <row r="134" s="20" customFormat="true" ht="24" hidden="false" customHeight="true" outlineLevel="0" collapsed="false">
      <c r="A134" s="14" t="n">
        <v>59</v>
      </c>
      <c r="B134" s="42" t="s">
        <v>268</v>
      </c>
      <c r="C134" s="16" t="s">
        <v>269</v>
      </c>
      <c r="D134" s="17" t="e">
        <f aca="false">VLOOKUP(#REF!,[1]专本!$A$1:$AA$123,MATCH(D$4,[1]专本!$A$1:$AA$1,0),FALSE())</f>
        <v>#REF!</v>
      </c>
      <c r="E134" s="17" t="e">
        <f aca="false">VLOOKUP(#REF!,[1]专本!$A$1:$AA$123,MATCH(E$4,[1]专本!$A$1:$AA$1,0),FALSE())</f>
        <v>#REF!</v>
      </c>
      <c r="F134" s="17" t="e">
        <f aca="false">VLOOKUP(#REF!,[1]专本!$A$1:$AA$123,MATCH(F$4,[1]专本!$A$1:$AA$1,0),FALSE())</f>
        <v>#REF!</v>
      </c>
      <c r="G134" s="17" t="e">
        <f aca="false">VLOOKUP(#REF!,[1]专本!$A$1:$AA$123,MATCH(G$4,[1]专本!$A$1:$AA$1,0),FALSE())</f>
        <v>#REF!</v>
      </c>
      <c r="H134" s="17" t="e">
        <f aca="false">VLOOKUP(#REF!,[1]专本!$A$1:$AA$123,MATCH(H$4,[1]专本!$A$1:$AA$1,0),FALSE())</f>
        <v>#REF!</v>
      </c>
      <c r="I134" s="18" t="s">
        <v>26</v>
      </c>
      <c r="J134" s="17"/>
      <c r="K134" s="18" t="s">
        <v>27</v>
      </c>
      <c r="L134" s="17" t="n">
        <v>3.25</v>
      </c>
      <c r="M134" s="17"/>
      <c r="N134" s="18" t="s">
        <v>28</v>
      </c>
      <c r="O134" s="19" t="s">
        <v>26</v>
      </c>
      <c r="P134" s="19" t="s">
        <v>29</v>
      </c>
      <c r="Q134" s="14" t="n">
        <v>2023</v>
      </c>
    </row>
    <row r="135" s="20" customFormat="true" ht="24" hidden="false" customHeight="true" outlineLevel="0" collapsed="false">
      <c r="A135" s="14"/>
      <c r="B135" s="15"/>
      <c r="C135" s="15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4"/>
      <c r="O135" s="14"/>
      <c r="P135" s="14"/>
      <c r="Q135" s="14"/>
    </row>
    <row r="136" s="1" customFormat="true" ht="15.75" hidden="false" customHeight="true" outlineLevel="0" collapsed="false">
      <c r="A136" s="25"/>
      <c r="B136" s="43"/>
      <c r="C136" s="2"/>
      <c r="D136" s="25"/>
      <c r="E136" s="27"/>
      <c r="F136" s="28"/>
      <c r="G136" s="28"/>
      <c r="H136" s="28"/>
      <c r="I136" s="28"/>
      <c r="J136" s="28"/>
      <c r="K136" s="28"/>
      <c r="L136" s="28"/>
      <c r="M136" s="25"/>
      <c r="N136" s="29" t="s">
        <v>146</v>
      </c>
      <c r="O136" s="29"/>
      <c r="P136" s="29"/>
      <c r="Q136" s="29"/>
      <c r="S136" s="30"/>
      <c r="T136" s="25"/>
      <c r="U136" s="25"/>
      <c r="V136" s="25"/>
      <c r="X136" s="25"/>
      <c r="Y136" s="25"/>
    </row>
    <row r="137" s="1" customFormat="true" ht="15.75" hidden="false" customHeight="true" outlineLevel="0" collapsed="false">
      <c r="A137" s="25"/>
      <c r="B137" s="26"/>
      <c r="C137" s="2"/>
      <c r="D137" s="25"/>
      <c r="E137" s="27"/>
      <c r="F137" s="28"/>
      <c r="G137" s="28"/>
      <c r="H137" s="28"/>
      <c r="I137" s="28"/>
      <c r="J137" s="28"/>
      <c r="K137" s="28"/>
      <c r="L137" s="28"/>
      <c r="M137" s="25"/>
      <c r="N137" s="28"/>
      <c r="O137" s="31"/>
      <c r="P137" s="32"/>
      <c r="Q137" s="32"/>
      <c r="S137" s="30"/>
      <c r="T137" s="25"/>
      <c r="U137" s="25"/>
      <c r="V137" s="25"/>
      <c r="X137" s="25"/>
      <c r="Y137" s="25"/>
    </row>
    <row r="138" s="33" customFormat="true" ht="15.75" hidden="false" customHeight="true" outlineLevel="0" collapsed="false">
      <c r="B138" s="34"/>
      <c r="C138" s="35"/>
      <c r="D138" s="36"/>
      <c r="E138" s="37"/>
      <c r="F138" s="37"/>
      <c r="G138" s="37"/>
      <c r="H138" s="38" t="s">
        <v>147</v>
      </c>
      <c r="I138" s="37"/>
      <c r="J138" s="39" t="s">
        <v>148</v>
      </c>
      <c r="K138" s="39"/>
      <c r="M138" s="37"/>
      <c r="N138" s="37"/>
      <c r="Q138" s="37"/>
    </row>
    <row r="139" s="33" customFormat="true" ht="14.1" hidden="false" customHeight="true" outlineLevel="0" collapsed="false">
      <c r="A139" s="38" t="s">
        <v>149</v>
      </c>
      <c r="B139" s="35"/>
      <c r="C139" s="35"/>
      <c r="D139" s="36"/>
      <c r="E139" s="36"/>
      <c r="F139" s="37"/>
      <c r="G139" s="37"/>
      <c r="H139" s="37"/>
      <c r="I139" s="37"/>
      <c r="J139" s="37"/>
      <c r="K139" s="37"/>
      <c r="L139" s="37"/>
      <c r="M139" s="37"/>
      <c r="N139" s="40"/>
      <c r="O139" s="40"/>
      <c r="P139" s="40"/>
      <c r="Q139" s="40"/>
    </row>
    <row r="140" s="33" customFormat="true" ht="14.1" hidden="false" customHeight="true" outlineLevel="0" collapsed="false">
      <c r="A140" s="38" t="s">
        <v>150</v>
      </c>
      <c r="B140" s="35"/>
      <c r="C140" s="35"/>
      <c r="D140" s="36"/>
      <c r="E140" s="36"/>
      <c r="F140" s="37"/>
      <c r="G140" s="37"/>
      <c r="H140" s="37"/>
      <c r="I140" s="37"/>
      <c r="J140" s="37"/>
      <c r="K140" s="37"/>
      <c r="L140" s="37"/>
      <c r="M140" s="37"/>
      <c r="N140" s="40"/>
      <c r="O140" s="40"/>
      <c r="P140" s="40"/>
      <c r="Q140" s="40"/>
    </row>
    <row r="141" s="33" customFormat="true" ht="14.1" hidden="false" customHeight="true" outlineLevel="0" collapsed="false">
      <c r="A141" s="38" t="s">
        <v>151</v>
      </c>
      <c r="B141" s="35"/>
      <c r="C141" s="35"/>
      <c r="D141" s="36"/>
      <c r="E141" s="36"/>
      <c r="F141" s="37"/>
      <c r="G141" s="37"/>
      <c r="H141" s="37"/>
      <c r="I141" s="37"/>
      <c r="J141" s="37"/>
      <c r="K141" s="37"/>
      <c r="L141" s="37"/>
      <c r="M141" s="37"/>
      <c r="N141" s="40"/>
      <c r="O141" s="40"/>
      <c r="P141" s="40"/>
      <c r="Q141" s="40"/>
    </row>
    <row r="142" s="33" customFormat="true" ht="14.1" hidden="false" customHeight="true" outlineLevel="0" collapsed="false">
      <c r="A142" s="38" t="s">
        <v>152</v>
      </c>
      <c r="B142" s="35"/>
      <c r="C142" s="35"/>
      <c r="D142" s="36"/>
      <c r="E142" s="36"/>
      <c r="F142" s="37"/>
      <c r="G142" s="37"/>
      <c r="H142" s="37"/>
      <c r="I142" s="37"/>
      <c r="J142" s="37"/>
      <c r="K142" s="37"/>
      <c r="L142" s="37"/>
      <c r="M142" s="37"/>
      <c r="N142" s="40"/>
      <c r="O142" s="40"/>
      <c r="P142" s="40"/>
      <c r="Q142" s="40"/>
    </row>
    <row r="143" s="33" customFormat="true" ht="14.1" hidden="false" customHeight="true" outlineLevel="0" collapsed="false">
      <c r="A143" s="38" t="s">
        <v>153</v>
      </c>
      <c r="B143" s="35"/>
      <c r="C143" s="35"/>
      <c r="D143" s="36"/>
      <c r="E143" s="36"/>
      <c r="F143" s="37"/>
      <c r="G143" s="37"/>
      <c r="H143" s="37"/>
      <c r="I143" s="37"/>
      <c r="J143" s="37"/>
      <c r="K143" s="37"/>
      <c r="L143" s="37"/>
      <c r="M143" s="37"/>
      <c r="N143" s="41"/>
      <c r="O143" s="41"/>
      <c r="P143" s="41"/>
      <c r="Q143" s="41"/>
    </row>
  </sheetData>
  <mergeCells count="20">
    <mergeCell ref="A1:Q1"/>
    <mergeCell ref="A2:F2"/>
    <mergeCell ref="G2:K2"/>
    <mergeCell ref="L2:M2"/>
    <mergeCell ref="N2:Q2"/>
    <mergeCell ref="A3:M3"/>
    <mergeCell ref="N3:Q3"/>
    <mergeCell ref="N64:Q64"/>
    <mergeCell ref="P65:Q65"/>
    <mergeCell ref="N67:Q70"/>
    <mergeCell ref="A72:Q72"/>
    <mergeCell ref="A73:F73"/>
    <mergeCell ref="G73:K73"/>
    <mergeCell ref="L73:M73"/>
    <mergeCell ref="N73:Q73"/>
    <mergeCell ref="A74:M74"/>
    <mergeCell ref="N74:Q74"/>
    <mergeCell ref="N136:Q136"/>
    <mergeCell ref="P137:Q137"/>
    <mergeCell ref="N139:Q142"/>
  </mergeCells>
  <printOptions headings="false" gridLines="false" gridLinesSet="true" horizontalCentered="true" verticalCentered="false"/>
  <pageMargins left="0.200694444444444" right="0.16875" top="0.55069444444444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7:46:15Z</dcterms:created>
  <dc:creator>郑煊</dc:creator>
  <dc:description/>
  <dc:language>en-US</dc:language>
  <cp:lastModifiedBy>千比特</cp:lastModifiedBy>
  <cp:lastPrinted>2022-10-08T01:51:34Z</cp:lastPrinted>
  <dcterms:modified xsi:type="dcterms:W3CDTF">2025-05-23T07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4F03B76174912A7C1EB27E3939B4C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